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S" sheetId="1" state="visible" r:id="rId2"/>
    <sheet name="SUAS" sheetId="2" state="visible" r:id="rId3"/>
    <sheet name="AUXÍLIO FINANCEIRO" sheetId="3" state="visible" r:id="rId4"/>
  </sheets>
  <definedNames>
    <definedName function="false" hidden="false" localSheetId="2" name="_xlnm.Print_Area" vbProcedure="false">'AUXÍLIO FINANCEIRO'!$C$2:$I$44</definedName>
    <definedName function="false" hidden="false" localSheetId="2" name="_xlnm.Print_Titles" vbProcedure="false">'AUXÍLIO FINANCEIRO'!$2:$7</definedName>
    <definedName function="false" hidden="false" localSheetId="1" name="_xlnm.Print_Area" vbProcedure="false">SUAS!$C$2:$I$24</definedName>
    <definedName function="false" hidden="false" localSheetId="1" name="_xlnm.Print_Titles" vbProcedure="false">SUAS!$2:$7</definedName>
    <definedName function="false" hidden="false" localSheetId="0" name="_xlnm.Print_Area" vbProcedure="false">SUS!$C$2:$I$248</definedName>
    <definedName function="false" hidden="false" localSheetId="0" name="_xlnm.Print_Titles" vbProcedure="false">SUS!$2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3" uniqueCount="408">
  <si>
    <t xml:space="preserve">TRANSFERÊNCIA DO SUS (Sistema Único de Saúde)</t>
  </si>
  <si>
    <t xml:space="preserve">BALANCETE RESUMIDO DA RECEITA E DESPESA VINCULADOS AO COVID-19</t>
  </si>
  <si>
    <t xml:space="preserve">Período.:  01/01/2020 a 31/07/2020</t>
  </si>
  <si>
    <t xml:space="preserve">RECEITAS</t>
  </si>
  <si>
    <t xml:space="preserve">DESPESAS</t>
  </si>
  <si>
    <t xml:space="preserve">Data</t>
  </si>
  <si>
    <t xml:space="preserve">Descrição</t>
  </si>
  <si>
    <t xml:space="preserve">Valor</t>
  </si>
  <si>
    <t xml:space="preserve">Nº Empenho</t>
  </si>
  <si>
    <t xml:space="preserve">Fornecedor</t>
  </si>
  <si>
    <t xml:space="preserve">1.7.1.8.03.9.1.01.00 - Transferência do SUS - Outros</t>
  </si>
  <si>
    <t xml:space="preserve">917/2020</t>
  </si>
  <si>
    <t xml:space="preserve">ALTERMED MATERIAL MÉDICO HOSPITALAR LTDA</t>
  </si>
  <si>
    <t xml:space="preserve">919/2020</t>
  </si>
  <si>
    <t xml:space="preserve">PRO CIRURGICA CHAPECO PRODUTOS PARA SAUDE LTDA</t>
  </si>
  <si>
    <t xml:space="preserve">1522/2020</t>
  </si>
  <si>
    <t xml:space="preserve">WEIKKI CONFECCOES LTDA - EPP</t>
  </si>
  <si>
    <t xml:space="preserve">1537/2020</t>
  </si>
  <si>
    <t xml:space="preserve">OLIMED MATERIAL HOSPITALAR LTDA</t>
  </si>
  <si>
    <t xml:space="preserve">1576/2020</t>
  </si>
  <si>
    <t xml:space="preserve">SOMA/SC PRODUTOS HOSPITALARES LTDA</t>
  </si>
  <si>
    <t xml:space="preserve">1642/2020</t>
  </si>
  <si>
    <t xml:space="preserve">CENTER COMÉRCIO DE PAPEIS EIRELI ME</t>
  </si>
  <si>
    <t xml:space="preserve">1650/2020</t>
  </si>
  <si>
    <t xml:space="preserve">PREVEOESTE MATERIAIS DE SEGURANÇA E DESC. LTDA</t>
  </si>
  <si>
    <t xml:space="preserve">1655/2020</t>
  </si>
  <si>
    <t xml:space="preserve">MAYCON WILL EIRELI</t>
  </si>
  <si>
    <t xml:space="preserve">1657/2020</t>
  </si>
  <si>
    <t xml:space="preserve">PRODUVALE PRODUTOS HOSPITALARES LTDA</t>
  </si>
  <si>
    <t xml:space="preserve">1659/2020</t>
  </si>
  <si>
    <t xml:space="preserve">1705/2020</t>
  </si>
  <si>
    <t xml:space="preserve">1706/2020</t>
  </si>
  <si>
    <t xml:space="preserve">1707/2020</t>
  </si>
  <si>
    <t xml:space="preserve">MEDEFE PRODUTOS MEDICO- HOSPITALARES LTDA</t>
  </si>
  <si>
    <t xml:space="preserve">1710/2020</t>
  </si>
  <si>
    <t xml:space="preserve">PROMEFARMA REPRESENTACOES COMERCIAIS LTDA</t>
  </si>
  <si>
    <t xml:space="preserve">1713/2020</t>
  </si>
  <si>
    <t xml:space="preserve">1719/2020</t>
  </si>
  <si>
    <t xml:space="preserve">1720/2020</t>
  </si>
  <si>
    <t xml:space="preserve">EXPRESSO SÃO MIGUEL</t>
  </si>
  <si>
    <t xml:space="preserve">1721/2020</t>
  </si>
  <si>
    <t xml:space="preserve">BRASMO INDÚSTRIA COMÉRCIO LTDA</t>
  </si>
  <si>
    <t xml:space="preserve">1722/2020</t>
  </si>
  <si>
    <t xml:space="preserve">FARMACIA SAO RAFAEL LTDA</t>
  </si>
  <si>
    <t xml:space="preserve">1723/2020</t>
  </si>
  <si>
    <t xml:space="preserve">1764/2020</t>
  </si>
  <si>
    <t xml:space="preserve">DENTAL MED SUL ARTIGOS ODONTOLÓGICOS LTDA</t>
  </si>
  <si>
    <t xml:space="preserve">1765/2020</t>
  </si>
  <si>
    <t xml:space="preserve">PINGO EQUIPAMENTOS DE SEGURANCA EIRELI</t>
  </si>
  <si>
    <t xml:space="preserve">1767/2020</t>
  </si>
  <si>
    <t xml:space="preserve">FARMACIAS SAO RAFAEL LTDA</t>
  </si>
  <si>
    <t xml:space="preserve">1768/2020</t>
  </si>
  <si>
    <t xml:space="preserve">EXPRESSO SAO MIGUEL LTDA</t>
  </si>
  <si>
    <t xml:space="preserve">1789/2020</t>
  </si>
  <si>
    <t xml:space="preserve">COSEGUR EQUIPAMENTOS DE SEGURANCA LTDA</t>
  </si>
  <si>
    <t xml:space="preserve">1790/2020</t>
  </si>
  <si>
    <t xml:space="preserve">BRASÃO SUPERMERCADOS S/A</t>
  </si>
  <si>
    <t xml:space="preserve">1796/2020</t>
  </si>
  <si>
    <t xml:space="preserve">CONFECCOES GURI LTDA-ME</t>
  </si>
  <si>
    <t xml:space="preserve">1800/2020</t>
  </si>
  <si>
    <t xml:space="preserve">1802/2020</t>
  </si>
  <si>
    <t xml:space="preserve">1958/2020</t>
  </si>
  <si>
    <t xml:space="preserve">MACROGLOBAL DISTRIB. DE ARTIGOS DE PAPELARIA LTDA</t>
  </si>
  <si>
    <t xml:space="preserve">1959/2020</t>
  </si>
  <si>
    <t xml:space="preserve">JHONN PLAST COMÉRCIO DE EMBALAGENS LTDA - EPP</t>
  </si>
  <si>
    <t xml:space="preserve">1962/2020</t>
  </si>
  <si>
    <t xml:space="preserve">FERRAGENS DOS PAMPAS LTDA</t>
  </si>
  <si>
    <t xml:space="preserve">1998/2020</t>
  </si>
  <si>
    <t xml:space="preserve">CRISTALIA PRODUTOS QUIMICOS FARMACEUTICOS LTDA</t>
  </si>
  <si>
    <t xml:space="preserve">2001/2020</t>
  </si>
  <si>
    <t xml:space="preserve">CHAPECÓ EQUIPAMENTOS PARA ESCRITÓRIO LTDA</t>
  </si>
  <si>
    <t xml:space="preserve">2005/2020</t>
  </si>
  <si>
    <t xml:space="preserve">2011/2020</t>
  </si>
  <si>
    <t xml:space="preserve">PAULINA MATERIAIS DE CONSTRUCAO LTDA</t>
  </si>
  <si>
    <t xml:space="preserve">2012/2020</t>
  </si>
  <si>
    <t xml:space="preserve">2021/2020</t>
  </si>
  <si>
    <t xml:space="preserve">CONSORCIO INTERMUNICIPAL DE SAUDE DO OESTE DE SC</t>
  </si>
  <si>
    <t xml:space="preserve">2088/2020</t>
  </si>
  <si>
    <t xml:space="preserve">PERFIL ESTOFARIA E TAPECARIA LTDA ME</t>
  </si>
  <si>
    <t xml:space="preserve">2089/2020</t>
  </si>
  <si>
    <t xml:space="preserve">2096/2020</t>
  </si>
  <si>
    <t xml:space="preserve">COMERCIAL GIRARDI LTDA</t>
  </si>
  <si>
    <t xml:space="preserve">2103/2020</t>
  </si>
  <si>
    <t xml:space="preserve">REDE DIÁRIO DE COMUNICAÇÃO LTDA - ME</t>
  </si>
  <si>
    <t xml:space="preserve">2104/2020</t>
  </si>
  <si>
    <t xml:space="preserve">DIARIO DV COMUNICACAO LTDA</t>
  </si>
  <si>
    <t xml:space="preserve">2105/2020</t>
  </si>
  <si>
    <t xml:space="preserve">VITRINE COMUNICAÇÃO LTDA ME</t>
  </si>
  <si>
    <t xml:space="preserve">2106/2020</t>
  </si>
  <si>
    <t xml:space="preserve">JOSE ROBERTO SOBRINHO</t>
  </si>
  <si>
    <t xml:space="preserve">2107/2020</t>
  </si>
  <si>
    <t xml:space="preserve">MAGICALL BRAZIL - MARKETING DIRETO EIRELI</t>
  </si>
  <si>
    <t xml:space="preserve">2110/2020</t>
  </si>
  <si>
    <t xml:space="preserve">DISTRIBUIDORA MIL EMBALAGENS LTDA</t>
  </si>
  <si>
    <t xml:space="preserve">2111/2020</t>
  </si>
  <si>
    <t xml:space="preserve">BALLKE PRODUTOS HOSPITALARES LTDA</t>
  </si>
  <si>
    <t xml:space="preserve">2145/2020</t>
  </si>
  <si>
    <t xml:space="preserve">2157/2020</t>
  </si>
  <si>
    <t xml:space="preserve">2162/2020</t>
  </si>
  <si>
    <t xml:space="preserve">BBC TEXTIL LTDA</t>
  </si>
  <si>
    <t xml:space="preserve">2172/2020</t>
  </si>
  <si>
    <t xml:space="preserve">2193/2020</t>
  </si>
  <si>
    <t xml:space="preserve">PRO3 COMUNICACAO LTDA</t>
  </si>
  <si>
    <t xml:space="preserve">2194/2020</t>
  </si>
  <si>
    <t xml:space="preserve">2195/2020</t>
  </si>
  <si>
    <t xml:space="preserve">2196/2020</t>
  </si>
  <si>
    <t xml:space="preserve">2197/2020</t>
  </si>
  <si>
    <t xml:space="preserve">2198/2020</t>
  </si>
  <si>
    <t xml:space="preserve">TELEVISAO CHAPECO S/A</t>
  </si>
  <si>
    <t xml:space="preserve">2199/2020</t>
  </si>
  <si>
    <t xml:space="preserve">TV O ESTADO LTDA</t>
  </si>
  <si>
    <t xml:space="preserve">2200/2020</t>
  </si>
  <si>
    <t xml:space="preserve">WYN COMUNICACAO LTDA ME</t>
  </si>
  <si>
    <t xml:space="preserve">2201/2020</t>
  </si>
  <si>
    <t xml:space="preserve">RBS-EMP.CATARINENSE DE COMUNICACOES LTDA</t>
  </si>
  <si>
    <t xml:space="preserve">2202/2020</t>
  </si>
  <si>
    <t xml:space="preserve">RADIO SOC OESTE CATARINENSE LTDA-</t>
  </si>
  <si>
    <t xml:space="preserve">2203/2020</t>
  </si>
  <si>
    <t xml:space="preserve">2204/2020</t>
  </si>
  <si>
    <t xml:space="preserve">RADIODIFUSAO INDIO CONDA LTDA</t>
  </si>
  <si>
    <t xml:space="preserve">2205/2020</t>
  </si>
  <si>
    <t xml:space="preserve">2206/2020</t>
  </si>
  <si>
    <t xml:space="preserve">RADIO UNIVERSAL LTDA</t>
  </si>
  <si>
    <t xml:space="preserve">2207/2020</t>
  </si>
  <si>
    <t xml:space="preserve">SISTEMA XAXIM DE RADIODIFUSAO LTDA</t>
  </si>
  <si>
    <t xml:space="preserve">2208/2020</t>
  </si>
  <si>
    <t xml:space="preserve">2209/2020</t>
  </si>
  <si>
    <t xml:space="preserve">FOLHA DESBRAVADOR EDITORA JORNALISTICA LTDA</t>
  </si>
  <si>
    <t xml:space="preserve">2210/2020</t>
  </si>
  <si>
    <t xml:space="preserve">ATENEIA A. L. DE ALMEIDA SCHETTINI RIBEIRO</t>
  </si>
  <si>
    <t xml:space="preserve">2211/2020</t>
  </si>
  <si>
    <t xml:space="preserve">2212/2020</t>
  </si>
  <si>
    <t xml:space="preserve">2213/2020</t>
  </si>
  <si>
    <t xml:space="preserve">2214/2020</t>
  </si>
  <si>
    <t xml:space="preserve">2215/2020</t>
  </si>
  <si>
    <t xml:space="preserve">L A DALLA PORTA JUNIOR</t>
  </si>
  <si>
    <t xml:space="preserve">2216/2020</t>
  </si>
  <si>
    <t xml:space="preserve">DENTAL SHOW COM DE PROD ODONTOLOGICOS E HOSP - LTD</t>
  </si>
  <si>
    <t xml:space="preserve">2217/2020</t>
  </si>
  <si>
    <t xml:space="preserve">REALSAT COMÉRCIO DE ELETRÔNICOS LTDA</t>
  </si>
  <si>
    <t xml:space="preserve">2218/2020</t>
  </si>
  <si>
    <t xml:space="preserve">ASSOC. HOSPITALAR LENOIR V. FERREIRA</t>
  </si>
  <si>
    <t xml:space="preserve">2372/2020</t>
  </si>
  <si>
    <t xml:space="preserve">2375/2020</t>
  </si>
  <si>
    <t xml:space="preserve">2376/2020</t>
  </si>
  <si>
    <t xml:space="preserve">TELEVISAO LAGES LTDA</t>
  </si>
  <si>
    <t xml:space="preserve">2379/2020</t>
  </si>
  <si>
    <t xml:space="preserve">2380/2020</t>
  </si>
  <si>
    <t xml:space="preserve">2381/2020</t>
  </si>
  <si>
    <t xml:space="preserve">2382/2020</t>
  </si>
  <si>
    <t xml:space="preserve">2391/2020</t>
  </si>
  <si>
    <t xml:space="preserve">2394/2020</t>
  </si>
  <si>
    <t xml:space="preserve">2402/2020</t>
  </si>
  <si>
    <t xml:space="preserve">2403/2020</t>
  </si>
  <si>
    <t xml:space="preserve">FAZOLO COMPONENTES ELETRONICOS LTDA ME</t>
  </si>
  <si>
    <t xml:space="preserve">2404/2020</t>
  </si>
  <si>
    <t xml:space="preserve">COMERCIAL CIOTTA MAT.CONST.PEÇAS P/VEICULOS LTDA M</t>
  </si>
  <si>
    <t xml:space="preserve">2405/2020</t>
  </si>
  <si>
    <t xml:space="preserve">WMETROLOGICA SOLUCOES NA AREA METROLOGICA EIRELI</t>
  </si>
  <si>
    <t xml:space="preserve">2406/2020</t>
  </si>
  <si>
    <t xml:space="preserve">2438/2020</t>
  </si>
  <si>
    <t xml:space="preserve">SPAK COM.DE MAT.SERIGRAFICO LTDA - ME</t>
  </si>
  <si>
    <t xml:space="preserve">2460/2020</t>
  </si>
  <si>
    <t xml:space="preserve">MEPAR FERRAGENS E FERRAMENTAS LTDA</t>
  </si>
  <si>
    <t xml:space="preserve">2472/2020</t>
  </si>
  <si>
    <t xml:space="preserve">2474/2020</t>
  </si>
  <si>
    <t xml:space="preserve">2496/2020</t>
  </si>
  <si>
    <t xml:space="preserve">CH LOCACOES DE STANDS EIRELI - EPP</t>
  </si>
  <si>
    <t xml:space="preserve">2500/2020</t>
  </si>
  <si>
    <t xml:space="preserve">2511/2020</t>
  </si>
  <si>
    <t xml:space="preserve">2535/2020</t>
  </si>
  <si>
    <t xml:space="preserve">LEANDRO APARECIDO DE PAULA</t>
  </si>
  <si>
    <t xml:space="preserve">2543/2020</t>
  </si>
  <si>
    <t xml:space="preserve">2549/2020</t>
  </si>
  <si>
    <t xml:space="preserve">2550/2020</t>
  </si>
  <si>
    <t xml:space="preserve">2558/2020</t>
  </si>
  <si>
    <t xml:space="preserve">2559/2020</t>
  </si>
  <si>
    <t xml:space="preserve">2560/2020</t>
  </si>
  <si>
    <t xml:space="preserve">2643/2020</t>
  </si>
  <si>
    <t xml:space="preserve">2644/2020</t>
  </si>
  <si>
    <t xml:space="preserve">2645/2020</t>
  </si>
  <si>
    <t xml:space="preserve">2646/2020</t>
  </si>
  <si>
    <t xml:space="preserve">2650/2020</t>
  </si>
  <si>
    <t xml:space="preserve">2653/2020</t>
  </si>
  <si>
    <t xml:space="preserve">2654/2020</t>
  </si>
  <si>
    <t xml:space="preserve">2657/2020</t>
  </si>
  <si>
    <t xml:space="preserve">2661/2020</t>
  </si>
  <si>
    <t xml:space="preserve">SONOESTE - COMERCIO DE COLCHOES LTDA</t>
  </si>
  <si>
    <t xml:space="preserve">2712/2020</t>
  </si>
  <si>
    <t xml:space="preserve">REAL RC INDUSTRIA E COMERCIO LTDA</t>
  </si>
  <si>
    <t xml:space="preserve">2713/2020</t>
  </si>
  <si>
    <t xml:space="preserve">ROBERTO MISTURA ME</t>
  </si>
  <si>
    <t xml:space="preserve">2715/2020</t>
  </si>
  <si>
    <t xml:space="preserve">2820/2020</t>
  </si>
  <si>
    <t xml:space="preserve">FOLHA - FUNDO MUNICIPAL DE SAUDE DE CHAPECO</t>
  </si>
  <si>
    <t xml:space="preserve">2821/2020</t>
  </si>
  <si>
    <t xml:space="preserve">2822/2020</t>
  </si>
  <si>
    <t xml:space="preserve">2833/2020</t>
  </si>
  <si>
    <t xml:space="preserve">2834/2020</t>
  </si>
  <si>
    <t xml:space="preserve">2845/2020</t>
  </si>
  <si>
    <t xml:space="preserve">2854/2020</t>
  </si>
  <si>
    <t xml:space="preserve">SAMTRONIC INDÚSTRIA E COMERCIO LTDA</t>
  </si>
  <si>
    <t xml:space="preserve">2855/2020</t>
  </si>
  <si>
    <t xml:space="preserve">INSTRAMED INDÚSTRIA MÉDICO HOSPITALAR LTDA</t>
  </si>
  <si>
    <t xml:space="preserve">2868/2020</t>
  </si>
  <si>
    <t xml:space="preserve">MERCADO E TRANSPORTE ALINE LTDA</t>
  </si>
  <si>
    <t xml:space="preserve">2870/2020</t>
  </si>
  <si>
    <t xml:space="preserve">2908/2020</t>
  </si>
  <si>
    <t xml:space="preserve">2914/2020</t>
  </si>
  <si>
    <t xml:space="preserve">NODHICE IND. COM. DE CONFECCOES LTDA.</t>
  </si>
  <si>
    <t xml:space="preserve">2915/2020</t>
  </si>
  <si>
    <t xml:space="preserve">VOLCANO INDUSTRIA E COMERCIO LTDA</t>
  </si>
  <si>
    <t xml:space="preserve">2918/2020</t>
  </si>
  <si>
    <t xml:space="preserve">2919/2020</t>
  </si>
  <si>
    <t xml:space="preserve">2935/2020</t>
  </si>
  <si>
    <t xml:space="preserve">LABORCLIN PROD PARA LABORATÓRIOS LTDA</t>
  </si>
  <si>
    <t xml:space="preserve">2936/2020</t>
  </si>
  <si>
    <t xml:space="preserve">2948/2020</t>
  </si>
  <si>
    <t xml:space="preserve">2949/2020</t>
  </si>
  <si>
    <t xml:space="preserve">2950/2020</t>
  </si>
  <si>
    <t xml:space="preserve">2951/2020</t>
  </si>
  <si>
    <t xml:space="preserve">LUCENA COMERCIO DE EQUIPAMENTOS MEDICOS LTDA</t>
  </si>
  <si>
    <t xml:space="preserve">2952/2020</t>
  </si>
  <si>
    <t xml:space="preserve">CASA CIRURGICA CHAPECO LTDA</t>
  </si>
  <si>
    <t xml:space="preserve">2953/2020</t>
  </si>
  <si>
    <t xml:space="preserve">2954/2020</t>
  </si>
  <si>
    <t xml:space="preserve">INOVAMED COMERCIO DE MEDICAMENTOS LTDA</t>
  </si>
  <si>
    <t xml:space="preserve">2977/2020</t>
  </si>
  <si>
    <t xml:space="preserve">2998/2020</t>
  </si>
  <si>
    <t xml:space="preserve">FISUL CONFECÇÕES LTDA</t>
  </si>
  <si>
    <t xml:space="preserve">2999/2020</t>
  </si>
  <si>
    <t xml:space="preserve">TOP BRAZIL TEXTIL EIRELI</t>
  </si>
  <si>
    <t xml:space="preserve">3000/2020</t>
  </si>
  <si>
    <t xml:space="preserve">3015/2020</t>
  </si>
  <si>
    <t xml:space="preserve">ABC DISTRIBUIDORA DE MEDICAMENTOS LTDA</t>
  </si>
  <si>
    <t xml:space="preserve">3016/2020</t>
  </si>
  <si>
    <t xml:space="preserve">3017/2020</t>
  </si>
  <si>
    <t xml:space="preserve">3018/2020</t>
  </si>
  <si>
    <t xml:space="preserve">3019/2020</t>
  </si>
  <si>
    <t xml:space="preserve">3034/2020</t>
  </si>
  <si>
    <t xml:space="preserve">3035/2020</t>
  </si>
  <si>
    <t xml:space="preserve">3049/2020</t>
  </si>
  <si>
    <t xml:space="preserve">HOMINUM COMÉRCIO E REPRESENTAÇÕES LTDA</t>
  </si>
  <si>
    <t xml:space="preserve">3074/2020</t>
  </si>
  <si>
    <t xml:space="preserve">MEDIGRAM DISTRIBUIDORA DE MEDICAMENTOS LTDA</t>
  </si>
  <si>
    <t xml:space="preserve">3083/2020</t>
  </si>
  <si>
    <t xml:space="preserve">3103/2020</t>
  </si>
  <si>
    <t xml:space="preserve">INSS-INSTITUTO NACIONAL DO SEGURO SOCIAL</t>
  </si>
  <si>
    <t xml:space="preserve">3132/2020</t>
  </si>
  <si>
    <t xml:space="preserve">HEKO CIENTIFICA - PRODUTOS E EQUIP. CIENTIFICOS EI</t>
  </si>
  <si>
    <t xml:space="preserve">3130/2020</t>
  </si>
  <si>
    <t xml:space="preserve">L C I PRODUTOS DIAGNOSTICOS LTDA</t>
  </si>
  <si>
    <t xml:space="preserve">3131/2020</t>
  </si>
  <si>
    <t xml:space="preserve">QUIMIOLAB COM. E IMP. DE PROD.DE LAB. LTDA-EPP</t>
  </si>
  <si>
    <t xml:space="preserve">3141/2020</t>
  </si>
  <si>
    <t xml:space="preserve">3142/2020</t>
  </si>
  <si>
    <t xml:space="preserve">3143/2020</t>
  </si>
  <si>
    <t xml:space="preserve">3144/2020</t>
  </si>
  <si>
    <t xml:space="preserve">3171/2020</t>
  </si>
  <si>
    <t xml:space="preserve">3230/2020</t>
  </si>
  <si>
    <t xml:space="preserve">3208/2020</t>
  </si>
  <si>
    <t xml:space="preserve">3215/2020</t>
  </si>
  <si>
    <t xml:space="preserve">3220/2020</t>
  </si>
  <si>
    <t xml:space="preserve">3229/2020</t>
  </si>
  <si>
    <t xml:space="preserve">3266/2020</t>
  </si>
  <si>
    <t xml:space="preserve">3265/2020</t>
  </si>
  <si>
    <t xml:space="preserve">CLÍNICA RENAL  DO OESTE S/S</t>
  </si>
  <si>
    <t xml:space="preserve">3237/2020</t>
  </si>
  <si>
    <t xml:space="preserve">JOSE ROBERTO SOBRINHO 52683796900</t>
  </si>
  <si>
    <t xml:space="preserve">3345/2020</t>
  </si>
  <si>
    <t xml:space="preserve">ORBENK ADMINISTRACAO E SERVICOS LTDA.</t>
  </si>
  <si>
    <t xml:space="preserve">3289/2020</t>
  </si>
  <si>
    <t xml:space="preserve">SATI TELECOM LTDA.</t>
  </si>
  <si>
    <t xml:space="preserve">3290/2020</t>
  </si>
  <si>
    <t xml:space="preserve">3316/2020</t>
  </si>
  <si>
    <t xml:space="preserve">PINGOARTE IMPRESSAO DIGITAL LTDA</t>
  </si>
  <si>
    <t xml:space="preserve">3311/2020</t>
  </si>
  <si>
    <t xml:space="preserve">SERVIOESTE SOLUCOES AMBIENTAIS LTDA</t>
  </si>
  <si>
    <t xml:space="preserve">3418/2020</t>
  </si>
  <si>
    <t xml:space="preserve">3779/2020</t>
  </si>
  <si>
    <t xml:space="preserve">BIO ADVANCE DIAGNOSTICOS LTDA</t>
  </si>
  <si>
    <t xml:space="preserve">3763/2020</t>
  </si>
  <si>
    <t xml:space="preserve">BIO-CARE TECNOLOGIA LTDA</t>
  </si>
  <si>
    <t xml:space="preserve">3787/2020</t>
  </si>
  <si>
    <t xml:space="preserve">3807/2020</t>
  </si>
  <si>
    <t xml:space="preserve">3810/2020</t>
  </si>
  <si>
    <t xml:space="preserve">3574/2020</t>
  </si>
  <si>
    <t xml:space="preserve">3575/2020</t>
  </si>
  <si>
    <t xml:space="preserve">BH FARMA COMÉRCIO LTDA</t>
  </si>
  <si>
    <t xml:space="preserve">3570/2020</t>
  </si>
  <si>
    <t xml:space="preserve">3576/2020</t>
  </si>
  <si>
    <t xml:space="preserve">CENTERMEDI COMÉRCIO  DE PRODUTOS HOSPITALARES LTDA</t>
  </si>
  <si>
    <t xml:space="preserve">3577/2020</t>
  </si>
  <si>
    <t xml:space="preserve">CIAMED - DISTRIBUIDORA DE MEDICAMENTOS LTDA.</t>
  </si>
  <si>
    <t xml:space="preserve">3578/2020</t>
  </si>
  <si>
    <t xml:space="preserve">F &amp; F DISTRIBUIDORA DE MEDICAMENTOS LTDA ME</t>
  </si>
  <si>
    <t xml:space="preserve">3579/2020</t>
  </si>
  <si>
    <t xml:space="preserve">3580/2020</t>
  </si>
  <si>
    <t xml:space="preserve">3581/2020</t>
  </si>
  <si>
    <t xml:space="preserve">3582/2020</t>
  </si>
  <si>
    <t xml:space="preserve">3699/2020</t>
  </si>
  <si>
    <t xml:space="preserve">A G KIENEN &amp; CIA LTDA</t>
  </si>
  <si>
    <t xml:space="preserve">3700/2020</t>
  </si>
  <si>
    <t xml:space="preserve">MEDILAR IMP. DIST. PRODUTOS MÉDICOS HOSPITALARES L</t>
  </si>
  <si>
    <t xml:space="preserve">3720/2020</t>
  </si>
  <si>
    <t xml:space="preserve">STANG DISTRIBUIDORA DE PETROLEO LTDA</t>
  </si>
  <si>
    <t xml:space="preserve">3563/2020</t>
  </si>
  <si>
    <t xml:space="preserve">CATALAN CARIMBOS LTDA-ME</t>
  </si>
  <si>
    <t xml:space="preserve">3604/2020</t>
  </si>
  <si>
    <t xml:space="preserve">3597/2020</t>
  </si>
  <si>
    <t xml:space="preserve">3655/2020</t>
  </si>
  <si>
    <t xml:space="preserve">3636/2020</t>
  </si>
  <si>
    <t xml:space="preserve">3734/2020</t>
  </si>
  <si>
    <t xml:space="preserve">3486/2020</t>
  </si>
  <si>
    <t xml:space="preserve">WHITE MARTINS GASES INDUSTRIAIS LTDA</t>
  </si>
  <si>
    <t xml:space="preserve">3483/2020</t>
  </si>
  <si>
    <t xml:space="preserve">LOJAS COLOMBO S/A- COM DE UTIL DOMÉSTICAS</t>
  </si>
  <si>
    <t xml:space="preserve">3824/2020</t>
  </si>
  <si>
    <t xml:space="preserve">TOM-RAY ALIMENTOS LTDA ME</t>
  </si>
  <si>
    <t xml:space="preserve">3682/2020</t>
  </si>
  <si>
    <t xml:space="preserve">ANUNCIAÇÃO COMUNICAÇÃO LTDA - ME</t>
  </si>
  <si>
    <t xml:space="preserve">3687/2020</t>
  </si>
  <si>
    <t xml:space="preserve">3688/2020</t>
  </si>
  <si>
    <t xml:space="preserve">CHAPECO MIDIA EXTERNA LTDA</t>
  </si>
  <si>
    <t xml:space="preserve">3693/2020</t>
  </si>
  <si>
    <t xml:space="preserve">3684/2020</t>
  </si>
  <si>
    <t xml:space="preserve">3694/2020</t>
  </si>
  <si>
    <t xml:space="preserve">EDITORA NOTICIAS DO DIA LTDA</t>
  </si>
  <si>
    <t xml:space="preserve">3685/2020</t>
  </si>
  <si>
    <t xml:space="preserve">3692/2020</t>
  </si>
  <si>
    <t xml:space="preserve">NC COMUNICACOES SA</t>
  </si>
  <si>
    <t xml:space="preserve">3689/2020</t>
  </si>
  <si>
    <t xml:space="preserve">OUTMIX LOCACOES E TREINAMENTOS LTDA</t>
  </si>
  <si>
    <t xml:space="preserve">3695/2020</t>
  </si>
  <si>
    <t xml:space="preserve">3696/2020</t>
  </si>
  <si>
    <t xml:space="preserve">3697/2020</t>
  </si>
  <si>
    <t xml:space="preserve">3698/2020</t>
  </si>
  <si>
    <t xml:space="preserve">3676/2020</t>
  </si>
  <si>
    <t xml:space="preserve">3677/2020</t>
  </si>
  <si>
    <t xml:space="preserve">3680/2020</t>
  </si>
  <si>
    <t xml:space="preserve">3678/2020</t>
  </si>
  <si>
    <t xml:space="preserve">3679/2020</t>
  </si>
  <si>
    <t xml:space="preserve">3675/2020</t>
  </si>
  <si>
    <t xml:space="preserve">3683/2020</t>
  </si>
  <si>
    <t xml:space="preserve">3691/2020</t>
  </si>
  <si>
    <t xml:space="preserve">REVISTA DE CHAPECÓ LTDA - ME</t>
  </si>
  <si>
    <t xml:space="preserve">3681/2020</t>
  </si>
  <si>
    <t xml:space="preserve">3670/2020</t>
  </si>
  <si>
    <t xml:space="preserve">3672/2020</t>
  </si>
  <si>
    <t xml:space="preserve">3671/2020</t>
  </si>
  <si>
    <t xml:space="preserve">3673/2020</t>
  </si>
  <si>
    <t xml:space="preserve">TV SUL BRASIL LTDA-ME</t>
  </si>
  <si>
    <t xml:space="preserve">3686/2020</t>
  </si>
  <si>
    <t xml:space="preserve">3690/2020</t>
  </si>
  <si>
    <t xml:space="preserve">WFL SERVICOS DE COMUNICACAO EIRELI</t>
  </si>
  <si>
    <t xml:space="preserve">3674/2020</t>
  </si>
  <si>
    <t xml:space="preserve">3456/2020</t>
  </si>
  <si>
    <t xml:space="preserve">PROSAUDE DISTRIBUIDORA DE MEDICAMENTOS EIRELI</t>
  </si>
  <si>
    <t xml:space="preserve">3753/2020</t>
  </si>
  <si>
    <t xml:space="preserve">SOMA</t>
  </si>
  <si>
    <t xml:space="preserve">TRANSFERÊNCIA DO SUAS (Sistema Único de Assistência Social)</t>
  </si>
  <si>
    <t xml:space="preserve">1.7.1.8.12.1.1.98.00 - Transf. - FNAS - COVID19</t>
  </si>
  <si>
    <t xml:space="preserve">931/2020</t>
  </si>
  <si>
    <t xml:space="preserve">RODRIGO ANTONIO DZINGELESKI 03591176940</t>
  </si>
  <si>
    <t xml:space="preserve">938/2020</t>
  </si>
  <si>
    <t xml:space="preserve">CCE COMERCIO DE MATERIAIS DE CONSTRUCAO LTDA</t>
  </si>
  <si>
    <t xml:space="preserve">998/2020</t>
  </si>
  <si>
    <t xml:space="preserve">EDUARDO FASSINI</t>
  </si>
  <si>
    <t xml:space="preserve">1001/2020</t>
  </si>
  <si>
    <t xml:space="preserve">1103/2020</t>
  </si>
  <si>
    <t xml:space="preserve">ALBERTI COMERCIO DE ALIMENTOS LTDA</t>
  </si>
  <si>
    <t xml:space="preserve">1181/2020</t>
  </si>
  <si>
    <t xml:space="preserve">TRANSFERÊNCIA DA UNIÃO - AUXÍLIO FINANCEIRO LC 173/2020</t>
  </si>
  <si>
    <t xml:space="preserve">1.7.1.8.99.1.1.00.02 - Outras Transferências da União - Principal - Aux. Fin. LC 173, inciso I</t>
  </si>
  <si>
    <t xml:space="preserve">3210/2020</t>
  </si>
  <si>
    <t xml:space="preserve">1.7.1.8.99.1.1.00.03 - Outras Transferências da União - Principal - Aux. Fin. LC 173, inciso II</t>
  </si>
  <si>
    <t xml:space="preserve">3211/2020</t>
  </si>
  <si>
    <t xml:space="preserve">1.3.2.1.00.1.1.53.00 - Rem. Dep. Bancário - COVID-19 - LC 173</t>
  </si>
  <si>
    <t xml:space="preserve">3789/2020</t>
  </si>
  <si>
    <t xml:space="preserve">3790/2020</t>
  </si>
  <si>
    <t xml:space="preserve">3792/2020</t>
  </si>
  <si>
    <t xml:space="preserve">3794/2020</t>
  </si>
  <si>
    <t xml:space="preserve">3795/2020</t>
  </si>
  <si>
    <t xml:space="preserve">3796/2020</t>
  </si>
  <si>
    <t xml:space="preserve">3797/2020</t>
  </si>
  <si>
    <t xml:space="preserve">1343/2020</t>
  </si>
  <si>
    <t xml:space="preserve">FOLHA - FUNDO MUNICIPAL DE ASSISTENCIA SOCIAL DE CHAPECO</t>
  </si>
  <si>
    <t xml:space="preserve">1344/2020</t>
  </si>
  <si>
    <t xml:space="preserve">1345/2020</t>
  </si>
  <si>
    <t xml:space="preserve">1346/2020</t>
  </si>
  <si>
    <t xml:space="preserve">1348/2020</t>
  </si>
  <si>
    <t xml:space="preserve">1350/2020</t>
  </si>
  <si>
    <t xml:space="preserve">1351/2020</t>
  </si>
  <si>
    <t xml:space="preserve">1352/2020</t>
  </si>
  <si>
    <t xml:space="preserve">1353/2020</t>
  </si>
  <si>
    <t xml:space="preserve">1356/2020</t>
  </si>
  <si>
    <t xml:space="preserve">1357/2020</t>
  </si>
  <si>
    <t xml:space="preserve">1360/2020</t>
  </si>
  <si>
    <t xml:space="preserve">1361/2020</t>
  </si>
  <si>
    <t xml:space="preserve">1363/2020</t>
  </si>
  <si>
    <t xml:space="preserve">1365/2020</t>
  </si>
  <si>
    <t xml:space="preserve">1366/2020</t>
  </si>
  <si>
    <t xml:space="preserve">1367/2020</t>
  </si>
  <si>
    <t xml:space="preserve">1368/2020</t>
  </si>
  <si>
    <t xml:space="preserve">1371/2020</t>
  </si>
  <si>
    <t xml:space="preserve">1372/2020</t>
  </si>
  <si>
    <t xml:space="preserve">1373/2020</t>
  </si>
  <si>
    <t xml:space="preserve">1374/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70C0"/>
      <name val="Calibri"/>
      <family val="2"/>
      <charset val="1"/>
    </font>
    <font>
      <b val="true"/>
      <sz val="13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8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6"/>
    <col collapsed="false" customWidth="true" hidden="false" outlineLevel="0" max="3" min="3" style="1" width="10.42"/>
    <col collapsed="false" customWidth="true" hidden="false" outlineLevel="0" max="4" min="4" style="0" width="40.14"/>
    <col collapsed="false" customWidth="true" hidden="false" outlineLevel="0" max="5" min="5" style="0" width="14.71"/>
    <col collapsed="false" customWidth="true" hidden="false" outlineLevel="0" max="6" min="6" style="1" width="10.42"/>
    <col collapsed="false" customWidth="true" hidden="false" outlineLevel="0" max="7" min="7" style="1" width="11.43"/>
    <col collapsed="false" customWidth="true" hidden="false" outlineLevel="0" max="8" min="8" style="0" width="36.29"/>
    <col collapsed="false" customWidth="true" hidden="false" outlineLevel="0" max="9" min="9" style="0" width="14.71"/>
    <col collapsed="false" customWidth="true" hidden="false" outlineLevel="0" max="12" min="12" style="0" width="12.71"/>
  </cols>
  <sheetData>
    <row r="2" customFormat="false" ht="1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C3" s="3" t="s">
        <v>1</v>
      </c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C4" s="4" t="s">
        <v>2</v>
      </c>
      <c r="D4" s="4"/>
      <c r="E4" s="4"/>
      <c r="F4" s="4"/>
      <c r="G4" s="4"/>
      <c r="H4" s="4"/>
      <c r="I4" s="4"/>
    </row>
    <row r="6" customFormat="false" ht="15.75" hidden="false" customHeight="false" outlineLevel="0" collapsed="false">
      <c r="C6" s="5" t="s">
        <v>3</v>
      </c>
      <c r="D6" s="5"/>
      <c r="E6" s="5"/>
      <c r="F6" s="6" t="s">
        <v>4</v>
      </c>
      <c r="G6" s="6"/>
      <c r="H6" s="6"/>
      <c r="I6" s="6"/>
    </row>
    <row r="7" customFormat="false" ht="15" hidden="false" customHeight="false" outlineLevel="0" collapsed="false">
      <c r="C7" s="7" t="s">
        <v>5</v>
      </c>
      <c r="D7" s="8" t="s">
        <v>6</v>
      </c>
      <c r="E7" s="9" t="s">
        <v>7</v>
      </c>
      <c r="F7" s="10" t="s">
        <v>5</v>
      </c>
      <c r="G7" s="10" t="s">
        <v>8</v>
      </c>
      <c r="H7" s="11" t="s">
        <v>9</v>
      </c>
      <c r="I7" s="12" t="s">
        <v>7</v>
      </c>
    </row>
    <row r="8" customFormat="false" ht="15" hidden="false" customHeight="false" outlineLevel="0" collapsed="false">
      <c r="C8" s="13" t="n">
        <v>43921</v>
      </c>
      <c r="D8" s="14" t="s">
        <v>10</v>
      </c>
      <c r="E8" s="15" t="n">
        <v>626106.09</v>
      </c>
      <c r="F8" s="16" t="n">
        <v>43868</v>
      </c>
      <c r="G8" s="17" t="s">
        <v>11</v>
      </c>
      <c r="H8" s="18" t="s">
        <v>12</v>
      </c>
      <c r="I8" s="19" t="n">
        <v>2284</v>
      </c>
    </row>
    <row r="9" customFormat="false" ht="22.5" hidden="false" customHeight="false" outlineLevel="0" collapsed="false">
      <c r="C9" s="13" t="n">
        <v>43922</v>
      </c>
      <c r="D9" s="14" t="s">
        <v>10</v>
      </c>
      <c r="E9" s="15" t="n">
        <v>0.81</v>
      </c>
      <c r="F9" s="20"/>
      <c r="G9" s="21" t="s">
        <v>13</v>
      </c>
      <c r="H9" s="22" t="s">
        <v>14</v>
      </c>
      <c r="I9" s="23" t="n">
        <v>1790</v>
      </c>
    </row>
    <row r="10" customFormat="false" ht="15" hidden="false" customHeight="false" outlineLevel="0" collapsed="false">
      <c r="C10" s="13" t="n">
        <v>43930</v>
      </c>
      <c r="D10" s="14" t="s">
        <v>10</v>
      </c>
      <c r="E10" s="15" t="n">
        <v>7582548.74</v>
      </c>
      <c r="F10" s="20" t="n">
        <v>43899</v>
      </c>
      <c r="G10" s="21" t="s">
        <v>15</v>
      </c>
      <c r="H10" s="22" t="s">
        <v>16</v>
      </c>
      <c r="I10" s="23" t="n">
        <v>19500</v>
      </c>
    </row>
    <row r="11" customFormat="false" ht="15" hidden="false" customHeight="false" outlineLevel="0" collapsed="false">
      <c r="C11" s="13" t="n">
        <v>43948</v>
      </c>
      <c r="D11" s="14" t="s">
        <v>10</v>
      </c>
      <c r="E11" s="15" t="n">
        <v>56951.16</v>
      </c>
      <c r="F11" s="20"/>
      <c r="G11" s="21" t="s">
        <v>17</v>
      </c>
      <c r="H11" s="22" t="s">
        <v>18</v>
      </c>
      <c r="I11" s="23" t="n">
        <v>64480</v>
      </c>
    </row>
    <row r="12" customFormat="false" ht="15" hidden="false" customHeight="false" outlineLevel="0" collapsed="false">
      <c r="C12" s="13" t="n">
        <v>43950</v>
      </c>
      <c r="D12" s="14" t="s">
        <v>10</v>
      </c>
      <c r="E12" s="15" t="n">
        <v>1460000</v>
      </c>
      <c r="F12" s="20" t="n">
        <v>43901</v>
      </c>
      <c r="G12" s="21" t="s">
        <v>19</v>
      </c>
      <c r="H12" s="22" t="s">
        <v>20</v>
      </c>
      <c r="I12" s="23" t="n">
        <v>0</v>
      </c>
    </row>
    <row r="13" customFormat="false" ht="15" hidden="false" customHeight="false" outlineLevel="0" collapsed="false">
      <c r="C13" s="13" t="n">
        <v>43976</v>
      </c>
      <c r="D13" s="14" t="s">
        <v>10</v>
      </c>
      <c r="E13" s="15" t="n">
        <v>1601518.81</v>
      </c>
      <c r="F13" s="20" t="n">
        <v>43906</v>
      </c>
      <c r="G13" s="21" t="s">
        <v>21</v>
      </c>
      <c r="H13" s="22" t="s">
        <v>22</v>
      </c>
      <c r="I13" s="23" t="n">
        <v>5070</v>
      </c>
    </row>
    <row r="14" customFormat="false" ht="15" hidden="false" customHeight="false" outlineLevel="0" collapsed="false">
      <c r="C14" s="13" t="n">
        <v>43985</v>
      </c>
      <c r="D14" s="14" t="s">
        <v>10</v>
      </c>
      <c r="E14" s="15" t="n">
        <v>4851305.24</v>
      </c>
      <c r="F14" s="20" t="n">
        <v>43907</v>
      </c>
      <c r="G14" s="21" t="s">
        <v>23</v>
      </c>
      <c r="H14" s="22" t="s">
        <v>24</v>
      </c>
      <c r="I14" s="23" t="n">
        <v>1980</v>
      </c>
    </row>
    <row r="15" customFormat="false" ht="15" hidden="false" customHeight="false" outlineLevel="0" collapsed="false">
      <c r="C15" s="13" t="n">
        <v>44011</v>
      </c>
      <c r="D15" s="14" t="s">
        <v>10</v>
      </c>
      <c r="E15" s="15" t="n">
        <v>2160000</v>
      </c>
      <c r="F15" s="20"/>
      <c r="G15" s="21" t="s">
        <v>25</v>
      </c>
      <c r="H15" s="22" t="s">
        <v>26</v>
      </c>
      <c r="I15" s="23" t="n">
        <v>59444</v>
      </c>
    </row>
    <row r="16" customFormat="false" ht="15" hidden="false" customHeight="false" outlineLevel="0" collapsed="false">
      <c r="C16" s="13" t="n">
        <v>44026</v>
      </c>
      <c r="D16" s="14" t="s">
        <v>10</v>
      </c>
      <c r="E16" s="15" t="n">
        <v>150000</v>
      </c>
      <c r="F16" s="20"/>
      <c r="G16" s="21" t="s">
        <v>27</v>
      </c>
      <c r="H16" s="22" t="s">
        <v>28</v>
      </c>
      <c r="I16" s="23" t="n">
        <v>8936.16</v>
      </c>
    </row>
    <row r="17" customFormat="false" ht="15" hidden="false" customHeight="false" outlineLevel="0" collapsed="false">
      <c r="C17" s="13" t="n">
        <v>44026</v>
      </c>
      <c r="D17" s="14" t="s">
        <v>10</v>
      </c>
      <c r="E17" s="15" t="n">
        <v>720000</v>
      </c>
      <c r="F17" s="20"/>
      <c r="G17" s="21" t="s">
        <v>29</v>
      </c>
      <c r="H17" s="22" t="s">
        <v>12</v>
      </c>
      <c r="I17" s="23" t="n">
        <v>1035</v>
      </c>
    </row>
    <row r="18" customFormat="false" ht="15" hidden="false" customHeight="false" outlineLevel="0" collapsed="false">
      <c r="C18" s="13" t="n">
        <v>44026</v>
      </c>
      <c r="D18" s="14" t="s">
        <v>10</v>
      </c>
      <c r="E18" s="15" t="n">
        <v>5000000</v>
      </c>
      <c r="F18" s="20" t="n">
        <v>43908</v>
      </c>
      <c r="G18" s="21" t="s">
        <v>30</v>
      </c>
      <c r="H18" s="22" t="s">
        <v>12</v>
      </c>
      <c r="I18" s="23" t="n">
        <v>11960</v>
      </c>
    </row>
    <row r="19" customFormat="false" ht="22.5" hidden="false" customHeight="false" outlineLevel="0" collapsed="false">
      <c r="C19" s="13" t="n">
        <v>44036</v>
      </c>
      <c r="D19" s="14" t="s">
        <v>10</v>
      </c>
      <c r="E19" s="15" t="n">
        <v>105000</v>
      </c>
      <c r="F19" s="20"/>
      <c r="G19" s="21" t="s">
        <v>31</v>
      </c>
      <c r="H19" s="22" t="s">
        <v>14</v>
      </c>
      <c r="I19" s="23" t="n">
        <v>14950</v>
      </c>
    </row>
    <row r="20" customFormat="false" ht="15" hidden="false" customHeight="false" outlineLevel="0" collapsed="false">
      <c r="C20" s="24"/>
      <c r="D20" s="25"/>
      <c r="E20" s="25"/>
      <c r="F20" s="20" t="n">
        <v>43909</v>
      </c>
      <c r="G20" s="21" t="s">
        <v>32</v>
      </c>
      <c r="H20" s="22" t="s">
        <v>33</v>
      </c>
      <c r="I20" s="23" t="n">
        <v>69440</v>
      </c>
    </row>
    <row r="21" customFormat="false" ht="15" hidden="false" customHeight="false" outlineLevel="0" collapsed="false">
      <c r="C21" s="24"/>
      <c r="D21" s="25"/>
      <c r="E21" s="25"/>
      <c r="F21" s="20"/>
      <c r="G21" s="21" t="s">
        <v>34</v>
      </c>
      <c r="H21" s="22" t="s">
        <v>35</v>
      </c>
      <c r="I21" s="23" t="n">
        <v>2450</v>
      </c>
    </row>
    <row r="22" customFormat="false" ht="15" hidden="false" customHeight="false" outlineLevel="0" collapsed="false">
      <c r="C22" s="24"/>
      <c r="D22" s="25"/>
      <c r="E22" s="25"/>
      <c r="F22" s="20"/>
      <c r="G22" s="21" t="s">
        <v>36</v>
      </c>
      <c r="H22" s="22" t="s">
        <v>20</v>
      </c>
      <c r="I22" s="23" t="n">
        <v>0</v>
      </c>
    </row>
    <row r="23" customFormat="false" ht="15" hidden="false" customHeight="false" outlineLevel="0" collapsed="false">
      <c r="C23" s="24"/>
      <c r="D23" s="25"/>
      <c r="E23" s="25"/>
      <c r="F23" s="20" t="n">
        <v>43910</v>
      </c>
      <c r="G23" s="21" t="s">
        <v>37</v>
      </c>
      <c r="H23" s="22" t="s">
        <v>24</v>
      </c>
      <c r="I23" s="23" t="n">
        <v>282</v>
      </c>
    </row>
    <row r="24" customFormat="false" ht="15" hidden="false" customHeight="false" outlineLevel="0" collapsed="false">
      <c r="C24" s="24"/>
      <c r="D24" s="25"/>
      <c r="E24" s="25"/>
      <c r="F24" s="20"/>
      <c r="G24" s="21" t="s">
        <v>38</v>
      </c>
      <c r="H24" s="22" t="s">
        <v>39</v>
      </c>
      <c r="I24" s="23" t="n">
        <v>0</v>
      </c>
    </row>
    <row r="25" customFormat="false" ht="15" hidden="false" customHeight="false" outlineLevel="0" collapsed="false">
      <c r="C25" s="24"/>
      <c r="D25" s="25"/>
      <c r="E25" s="25"/>
      <c r="F25" s="20"/>
      <c r="G25" s="21" t="s">
        <v>40</v>
      </c>
      <c r="H25" s="22" t="s">
        <v>41</v>
      </c>
      <c r="I25" s="23" t="n">
        <v>6500</v>
      </c>
    </row>
    <row r="26" customFormat="false" ht="15" hidden="false" customHeight="false" outlineLevel="0" collapsed="false">
      <c r="C26" s="24"/>
      <c r="D26" s="25"/>
      <c r="E26" s="25"/>
      <c r="F26" s="20"/>
      <c r="G26" s="21" t="s">
        <v>42</v>
      </c>
      <c r="H26" s="22" t="s">
        <v>43</v>
      </c>
      <c r="I26" s="23" t="n">
        <v>0</v>
      </c>
    </row>
    <row r="27" customFormat="false" ht="15" hidden="false" customHeight="false" outlineLevel="0" collapsed="false">
      <c r="C27" s="24"/>
      <c r="D27" s="25"/>
      <c r="E27" s="25"/>
      <c r="F27" s="20"/>
      <c r="G27" s="21" t="s">
        <v>44</v>
      </c>
      <c r="H27" s="22" t="s">
        <v>24</v>
      </c>
      <c r="I27" s="23" t="n">
        <v>2500</v>
      </c>
    </row>
    <row r="28" customFormat="false" ht="15" hidden="false" customHeight="false" outlineLevel="0" collapsed="false">
      <c r="C28" s="24"/>
      <c r="D28" s="25"/>
      <c r="E28" s="25"/>
      <c r="F28" s="20"/>
      <c r="G28" s="21" t="s">
        <v>45</v>
      </c>
      <c r="H28" s="22" t="s">
        <v>46</v>
      </c>
      <c r="I28" s="23" t="n">
        <v>80600</v>
      </c>
    </row>
    <row r="29" customFormat="false" ht="15" hidden="false" customHeight="false" outlineLevel="0" collapsed="false">
      <c r="C29" s="24"/>
      <c r="D29" s="25"/>
      <c r="E29" s="25"/>
      <c r="F29" s="20"/>
      <c r="G29" s="21" t="s">
        <v>47</v>
      </c>
      <c r="H29" s="22" t="s">
        <v>48</v>
      </c>
      <c r="I29" s="23" t="n">
        <v>1835.4</v>
      </c>
    </row>
    <row r="30" customFormat="false" ht="15" hidden="false" customHeight="false" outlineLevel="0" collapsed="false">
      <c r="C30" s="24"/>
      <c r="D30" s="25"/>
      <c r="E30" s="25"/>
      <c r="F30" s="20"/>
      <c r="G30" s="21" t="s">
        <v>49</v>
      </c>
      <c r="H30" s="22" t="s">
        <v>50</v>
      </c>
      <c r="I30" s="23" t="n">
        <v>289.89</v>
      </c>
    </row>
    <row r="31" customFormat="false" ht="15" hidden="false" customHeight="false" outlineLevel="0" collapsed="false">
      <c r="C31" s="24"/>
      <c r="D31" s="25"/>
      <c r="E31" s="25"/>
      <c r="F31" s="20"/>
      <c r="G31" s="21" t="s">
        <v>51</v>
      </c>
      <c r="H31" s="22" t="s">
        <v>52</v>
      </c>
      <c r="I31" s="23" t="n">
        <v>1384</v>
      </c>
    </row>
    <row r="32" customFormat="false" ht="15" hidden="false" customHeight="false" outlineLevel="0" collapsed="false">
      <c r="C32" s="24"/>
      <c r="D32" s="25"/>
      <c r="E32" s="25"/>
      <c r="F32" s="20" t="n">
        <v>43915</v>
      </c>
      <c r="G32" s="21" t="s">
        <v>53</v>
      </c>
      <c r="H32" s="22" t="s">
        <v>54</v>
      </c>
      <c r="I32" s="23" t="n">
        <v>13776</v>
      </c>
    </row>
    <row r="33" customFormat="false" ht="15" hidden="false" customHeight="false" outlineLevel="0" collapsed="false">
      <c r="C33" s="24"/>
      <c r="D33" s="25"/>
      <c r="E33" s="25"/>
      <c r="F33" s="20"/>
      <c r="G33" s="21" t="s">
        <v>55</v>
      </c>
      <c r="H33" s="22" t="s">
        <v>56</v>
      </c>
      <c r="I33" s="23" t="n">
        <v>1197.6</v>
      </c>
    </row>
    <row r="34" customFormat="false" ht="15" hidden="false" customHeight="false" outlineLevel="0" collapsed="false">
      <c r="C34" s="24"/>
      <c r="D34" s="25"/>
      <c r="E34" s="25"/>
      <c r="F34" s="20" t="n">
        <v>43917</v>
      </c>
      <c r="G34" s="21" t="s">
        <v>57</v>
      </c>
      <c r="H34" s="22" t="s">
        <v>58</v>
      </c>
      <c r="I34" s="23" t="n">
        <v>31500</v>
      </c>
    </row>
    <row r="35" customFormat="false" ht="15" hidden="false" customHeight="false" outlineLevel="0" collapsed="false">
      <c r="C35" s="24"/>
      <c r="D35" s="25"/>
      <c r="E35" s="25"/>
      <c r="F35" s="20"/>
      <c r="G35" s="21" t="s">
        <v>59</v>
      </c>
      <c r="H35" s="22" t="s">
        <v>56</v>
      </c>
      <c r="I35" s="23" t="n">
        <v>4494</v>
      </c>
    </row>
    <row r="36" customFormat="false" ht="15" hidden="false" customHeight="false" outlineLevel="0" collapsed="false">
      <c r="C36" s="24"/>
      <c r="D36" s="25"/>
      <c r="E36" s="25"/>
      <c r="F36" s="20"/>
      <c r="G36" s="21" t="s">
        <v>60</v>
      </c>
      <c r="H36" s="22" t="s">
        <v>24</v>
      </c>
      <c r="I36" s="23" t="n">
        <v>1365</v>
      </c>
    </row>
    <row r="37" customFormat="false" ht="22.5" hidden="false" customHeight="false" outlineLevel="0" collapsed="false">
      <c r="C37" s="24"/>
      <c r="D37" s="25"/>
      <c r="E37" s="25"/>
      <c r="F37" s="20" t="n">
        <v>43922</v>
      </c>
      <c r="G37" s="21" t="s">
        <v>61</v>
      </c>
      <c r="H37" s="22" t="s">
        <v>62</v>
      </c>
      <c r="I37" s="23" t="n">
        <v>94.5</v>
      </c>
    </row>
    <row r="38" customFormat="false" ht="15" hidden="false" customHeight="false" outlineLevel="0" collapsed="false">
      <c r="C38" s="24"/>
      <c r="D38" s="25"/>
      <c r="E38" s="25"/>
      <c r="F38" s="20"/>
      <c r="G38" s="21" t="s">
        <v>63</v>
      </c>
      <c r="H38" s="22" t="s">
        <v>64</v>
      </c>
      <c r="I38" s="23" t="n">
        <v>137.5</v>
      </c>
    </row>
    <row r="39" customFormat="false" ht="15" hidden="false" customHeight="false" outlineLevel="0" collapsed="false">
      <c r="C39" s="24"/>
      <c r="D39" s="25"/>
      <c r="E39" s="25"/>
      <c r="F39" s="20"/>
      <c r="G39" s="21" t="s">
        <v>65</v>
      </c>
      <c r="H39" s="22" t="s">
        <v>66</v>
      </c>
      <c r="I39" s="23" t="n">
        <v>1118</v>
      </c>
    </row>
    <row r="40" customFormat="false" ht="22.5" hidden="false" customHeight="false" outlineLevel="0" collapsed="false">
      <c r="C40" s="24"/>
      <c r="D40" s="25"/>
      <c r="E40" s="25"/>
      <c r="F40" s="20" t="n">
        <v>43930</v>
      </c>
      <c r="G40" s="21" t="s">
        <v>67</v>
      </c>
      <c r="H40" s="22" t="s">
        <v>68</v>
      </c>
      <c r="I40" s="23" t="n">
        <v>652</v>
      </c>
    </row>
    <row r="41" customFormat="false" ht="15" hidden="false" customHeight="false" outlineLevel="0" collapsed="false">
      <c r="C41" s="24"/>
      <c r="D41" s="25"/>
      <c r="E41" s="25"/>
      <c r="F41" s="20"/>
      <c r="G41" s="21" t="s">
        <v>69</v>
      </c>
      <c r="H41" s="22" t="s">
        <v>70</v>
      </c>
      <c r="I41" s="23" t="n">
        <v>625</v>
      </c>
    </row>
    <row r="42" customFormat="false" ht="15" hidden="false" customHeight="false" outlineLevel="0" collapsed="false">
      <c r="C42" s="24"/>
      <c r="D42" s="25"/>
      <c r="E42" s="25"/>
      <c r="F42" s="20"/>
      <c r="G42" s="21" t="s">
        <v>71</v>
      </c>
      <c r="H42" s="22" t="s">
        <v>64</v>
      </c>
      <c r="I42" s="23" t="n">
        <v>112</v>
      </c>
    </row>
    <row r="43" customFormat="false" ht="15" hidden="false" customHeight="false" outlineLevel="0" collapsed="false">
      <c r="C43" s="24"/>
      <c r="D43" s="25"/>
      <c r="E43" s="25"/>
      <c r="F43" s="20"/>
      <c r="G43" s="21" t="s">
        <v>72</v>
      </c>
      <c r="H43" s="22" t="s">
        <v>73</v>
      </c>
      <c r="I43" s="23" t="n">
        <v>155.3</v>
      </c>
    </row>
    <row r="44" customFormat="false" ht="15" hidden="false" customHeight="false" outlineLevel="0" collapsed="false">
      <c r="C44" s="24"/>
      <c r="D44" s="25"/>
      <c r="E44" s="25"/>
      <c r="F44" s="20"/>
      <c r="G44" s="21" t="s">
        <v>74</v>
      </c>
      <c r="H44" s="22" t="s">
        <v>73</v>
      </c>
      <c r="I44" s="23" t="n">
        <v>228.3</v>
      </c>
    </row>
    <row r="45" customFormat="false" ht="22.5" hidden="false" customHeight="false" outlineLevel="0" collapsed="false">
      <c r="C45" s="24"/>
      <c r="D45" s="25"/>
      <c r="E45" s="25"/>
      <c r="F45" s="20"/>
      <c r="G45" s="21" t="s">
        <v>75</v>
      </c>
      <c r="H45" s="22" t="s">
        <v>76</v>
      </c>
      <c r="I45" s="23" t="n">
        <v>865136</v>
      </c>
    </row>
    <row r="46" customFormat="false" ht="15" hidden="false" customHeight="false" outlineLevel="0" collapsed="false">
      <c r="C46" s="24"/>
      <c r="D46" s="25"/>
      <c r="E46" s="25"/>
      <c r="F46" s="20" t="n">
        <v>43937</v>
      </c>
      <c r="G46" s="21" t="s">
        <v>77</v>
      </c>
      <c r="H46" s="22" t="s">
        <v>78</v>
      </c>
      <c r="I46" s="23" t="n">
        <v>1030</v>
      </c>
    </row>
    <row r="47" customFormat="false" ht="15" hidden="false" customHeight="false" outlineLevel="0" collapsed="false">
      <c r="C47" s="24"/>
      <c r="D47" s="25"/>
      <c r="E47" s="25"/>
      <c r="F47" s="20"/>
      <c r="G47" s="21" t="s">
        <v>79</v>
      </c>
      <c r="H47" s="22" t="s">
        <v>78</v>
      </c>
      <c r="I47" s="23" t="n">
        <v>250</v>
      </c>
    </row>
    <row r="48" customFormat="false" ht="15" hidden="false" customHeight="false" outlineLevel="0" collapsed="false">
      <c r="C48" s="24"/>
      <c r="D48" s="25"/>
      <c r="E48" s="25"/>
      <c r="F48" s="20"/>
      <c r="G48" s="21" t="s">
        <v>80</v>
      </c>
      <c r="H48" s="22" t="s">
        <v>81</v>
      </c>
      <c r="I48" s="23" t="n">
        <v>1670.05</v>
      </c>
    </row>
    <row r="49" customFormat="false" ht="15" hidden="false" customHeight="false" outlineLevel="0" collapsed="false">
      <c r="C49" s="24"/>
      <c r="D49" s="25"/>
      <c r="E49" s="25"/>
      <c r="F49" s="20" t="n">
        <v>43941</v>
      </c>
      <c r="G49" s="21" t="s">
        <v>82</v>
      </c>
      <c r="H49" s="22" t="s">
        <v>83</v>
      </c>
      <c r="I49" s="23" t="n">
        <v>2753.57</v>
      </c>
    </row>
    <row r="50" customFormat="false" ht="15" hidden="false" customHeight="false" outlineLevel="0" collapsed="false">
      <c r="C50" s="24"/>
      <c r="D50" s="25"/>
      <c r="E50" s="25"/>
      <c r="F50" s="20"/>
      <c r="G50" s="21" t="s">
        <v>84</v>
      </c>
      <c r="H50" s="22" t="s">
        <v>85</v>
      </c>
      <c r="I50" s="23" t="n">
        <v>1728</v>
      </c>
    </row>
    <row r="51" customFormat="false" ht="15" hidden="false" customHeight="false" outlineLevel="0" collapsed="false">
      <c r="C51" s="24"/>
      <c r="D51" s="25"/>
      <c r="E51" s="25"/>
      <c r="F51" s="20"/>
      <c r="G51" s="21" t="s">
        <v>86</v>
      </c>
      <c r="H51" s="22" t="s">
        <v>87</v>
      </c>
      <c r="I51" s="23" t="n">
        <v>1477.44</v>
      </c>
    </row>
    <row r="52" customFormat="false" ht="15" hidden="false" customHeight="false" outlineLevel="0" collapsed="false">
      <c r="C52" s="24"/>
      <c r="D52" s="25"/>
      <c r="E52" s="25"/>
      <c r="F52" s="20"/>
      <c r="G52" s="21" t="s">
        <v>88</v>
      </c>
      <c r="H52" s="22" t="s">
        <v>89</v>
      </c>
      <c r="I52" s="23" t="n">
        <v>0</v>
      </c>
    </row>
    <row r="53" customFormat="false" ht="15" hidden="false" customHeight="false" outlineLevel="0" collapsed="false">
      <c r="C53" s="24"/>
      <c r="D53" s="25"/>
      <c r="E53" s="25"/>
      <c r="F53" s="20"/>
      <c r="G53" s="21" t="s">
        <v>90</v>
      </c>
      <c r="H53" s="22" t="s">
        <v>91</v>
      </c>
      <c r="I53" s="23" t="n">
        <v>720</v>
      </c>
    </row>
    <row r="54" customFormat="false" ht="15" hidden="false" customHeight="false" outlineLevel="0" collapsed="false">
      <c r="C54" s="24"/>
      <c r="D54" s="25"/>
      <c r="E54" s="25"/>
      <c r="F54" s="20"/>
      <c r="G54" s="21" t="s">
        <v>92</v>
      </c>
      <c r="H54" s="22" t="s">
        <v>93</v>
      </c>
      <c r="I54" s="23" t="n">
        <v>205</v>
      </c>
    </row>
    <row r="55" customFormat="false" ht="15" hidden="false" customHeight="false" outlineLevel="0" collapsed="false">
      <c r="C55" s="24"/>
      <c r="D55" s="25"/>
      <c r="E55" s="25"/>
      <c r="F55" s="20"/>
      <c r="G55" s="21" t="s">
        <v>94</v>
      </c>
      <c r="H55" s="22" t="s">
        <v>95</v>
      </c>
      <c r="I55" s="23" t="n">
        <v>110</v>
      </c>
    </row>
    <row r="56" customFormat="false" ht="15" hidden="false" customHeight="false" outlineLevel="0" collapsed="false">
      <c r="C56" s="24"/>
      <c r="D56" s="25"/>
      <c r="E56" s="25"/>
      <c r="F56" s="20" t="n">
        <v>43943</v>
      </c>
      <c r="G56" s="21" t="s">
        <v>96</v>
      </c>
      <c r="H56" s="22" t="s">
        <v>12</v>
      </c>
      <c r="I56" s="23" t="n">
        <v>0</v>
      </c>
    </row>
    <row r="57" customFormat="false" ht="15" hidden="false" customHeight="false" outlineLevel="0" collapsed="false">
      <c r="C57" s="24"/>
      <c r="D57" s="25"/>
      <c r="E57" s="25"/>
      <c r="F57" s="20"/>
      <c r="G57" s="21" t="s">
        <v>97</v>
      </c>
      <c r="H57" s="22" t="s">
        <v>12</v>
      </c>
      <c r="I57" s="23" t="n">
        <v>79600</v>
      </c>
    </row>
    <row r="58" customFormat="false" ht="15" hidden="false" customHeight="false" outlineLevel="0" collapsed="false">
      <c r="C58" s="24"/>
      <c r="D58" s="25"/>
      <c r="E58" s="25"/>
      <c r="F58" s="20" t="n">
        <v>43944</v>
      </c>
      <c r="G58" s="21" t="s">
        <v>98</v>
      </c>
      <c r="H58" s="22" t="s">
        <v>99</v>
      </c>
      <c r="I58" s="23" t="n">
        <v>43600</v>
      </c>
    </row>
    <row r="59" customFormat="false" ht="22.5" hidden="false" customHeight="false" outlineLevel="0" collapsed="false">
      <c r="C59" s="24"/>
      <c r="D59" s="25"/>
      <c r="E59" s="25"/>
      <c r="F59" s="20" t="n">
        <v>43945</v>
      </c>
      <c r="G59" s="21" t="s">
        <v>100</v>
      </c>
      <c r="H59" s="22" t="s">
        <v>62</v>
      </c>
      <c r="I59" s="23" t="n">
        <v>250</v>
      </c>
    </row>
    <row r="60" customFormat="false" ht="15" hidden="false" customHeight="false" outlineLevel="0" collapsed="false">
      <c r="C60" s="24"/>
      <c r="D60" s="25"/>
      <c r="E60" s="25"/>
      <c r="F60" s="20" t="n">
        <v>43949</v>
      </c>
      <c r="G60" s="21" t="s">
        <v>101</v>
      </c>
      <c r="H60" s="22" t="s">
        <v>102</v>
      </c>
      <c r="I60" s="23" t="n">
        <v>2009.75</v>
      </c>
    </row>
    <row r="61" customFormat="false" ht="15" hidden="false" customHeight="false" outlineLevel="0" collapsed="false">
      <c r="C61" s="24"/>
      <c r="D61" s="25"/>
      <c r="E61" s="25"/>
      <c r="F61" s="20"/>
      <c r="G61" s="21" t="s">
        <v>103</v>
      </c>
      <c r="H61" s="22" t="s">
        <v>102</v>
      </c>
      <c r="I61" s="23" t="n">
        <v>1479.22</v>
      </c>
    </row>
    <row r="62" customFormat="false" ht="15" hidden="false" customHeight="false" outlineLevel="0" collapsed="false">
      <c r="C62" s="24"/>
      <c r="D62" s="25"/>
      <c r="E62" s="25"/>
      <c r="F62" s="20"/>
      <c r="G62" s="21" t="s">
        <v>104</v>
      </c>
      <c r="H62" s="22" t="s">
        <v>102</v>
      </c>
      <c r="I62" s="23" t="n">
        <v>332.93</v>
      </c>
    </row>
    <row r="63" customFormat="false" ht="15" hidden="false" customHeight="false" outlineLevel="0" collapsed="false">
      <c r="C63" s="24"/>
      <c r="D63" s="25"/>
      <c r="E63" s="25"/>
      <c r="F63" s="20"/>
      <c r="G63" s="21" t="s">
        <v>105</v>
      </c>
      <c r="H63" s="22" t="s">
        <v>102</v>
      </c>
      <c r="I63" s="23" t="n">
        <v>596.47</v>
      </c>
    </row>
    <row r="64" customFormat="false" ht="15" hidden="false" customHeight="false" outlineLevel="0" collapsed="false">
      <c r="C64" s="24"/>
      <c r="D64" s="25"/>
      <c r="E64" s="25"/>
      <c r="F64" s="20"/>
      <c r="G64" s="21" t="s">
        <v>106</v>
      </c>
      <c r="H64" s="22" t="s">
        <v>102</v>
      </c>
      <c r="I64" s="23" t="n">
        <v>401.01</v>
      </c>
    </row>
    <row r="65" customFormat="false" ht="15" hidden="false" customHeight="false" outlineLevel="0" collapsed="false">
      <c r="C65" s="24"/>
      <c r="D65" s="25"/>
      <c r="E65" s="25"/>
      <c r="F65" s="20"/>
      <c r="G65" s="21" t="s">
        <v>107</v>
      </c>
      <c r="H65" s="22" t="s">
        <v>108</v>
      </c>
      <c r="I65" s="23" t="n">
        <v>0</v>
      </c>
    </row>
    <row r="66" customFormat="false" ht="15" hidden="false" customHeight="false" outlineLevel="0" collapsed="false">
      <c r="C66" s="24"/>
      <c r="D66" s="25"/>
      <c r="E66" s="25"/>
      <c r="F66" s="20"/>
      <c r="G66" s="21" t="s">
        <v>109</v>
      </c>
      <c r="H66" s="22" t="s">
        <v>110</v>
      </c>
      <c r="I66" s="23" t="n">
        <v>19541.28</v>
      </c>
    </row>
    <row r="67" customFormat="false" ht="15" hidden="false" customHeight="false" outlineLevel="0" collapsed="false">
      <c r="C67" s="24"/>
      <c r="D67" s="25"/>
      <c r="E67" s="25"/>
      <c r="F67" s="20"/>
      <c r="G67" s="21" t="s">
        <v>111</v>
      </c>
      <c r="H67" s="22" t="s">
        <v>112</v>
      </c>
      <c r="I67" s="23" t="n">
        <v>763.15</v>
      </c>
    </row>
    <row r="68" customFormat="false" ht="15" hidden="false" customHeight="false" outlineLevel="0" collapsed="false">
      <c r="C68" s="24"/>
      <c r="D68" s="25"/>
      <c r="E68" s="25"/>
      <c r="F68" s="20"/>
      <c r="G68" s="21" t="s">
        <v>113</v>
      </c>
      <c r="H68" s="22" t="s">
        <v>114</v>
      </c>
      <c r="I68" s="23" t="n">
        <v>0</v>
      </c>
    </row>
    <row r="69" customFormat="false" ht="15" hidden="false" customHeight="false" outlineLevel="0" collapsed="false">
      <c r="C69" s="24"/>
      <c r="D69" s="25"/>
      <c r="E69" s="25"/>
      <c r="F69" s="20"/>
      <c r="G69" s="21" t="s">
        <v>115</v>
      </c>
      <c r="H69" s="22" t="s">
        <v>116</v>
      </c>
      <c r="I69" s="23" t="n">
        <v>2268</v>
      </c>
    </row>
    <row r="70" customFormat="false" ht="15" hidden="false" customHeight="false" outlineLevel="0" collapsed="false">
      <c r="C70" s="24"/>
      <c r="D70" s="25"/>
      <c r="E70" s="25"/>
      <c r="F70" s="20"/>
      <c r="G70" s="21" t="s">
        <v>117</v>
      </c>
      <c r="H70" s="22" t="s">
        <v>116</v>
      </c>
      <c r="I70" s="23" t="n">
        <v>1803.6</v>
      </c>
    </row>
    <row r="71" customFormat="false" ht="15" hidden="false" customHeight="false" outlineLevel="0" collapsed="false">
      <c r="C71" s="24"/>
      <c r="D71" s="25"/>
      <c r="E71" s="25"/>
      <c r="F71" s="20"/>
      <c r="G71" s="21" t="s">
        <v>118</v>
      </c>
      <c r="H71" s="22" t="s">
        <v>119</v>
      </c>
      <c r="I71" s="23" t="n">
        <v>1199.52</v>
      </c>
    </row>
    <row r="72" customFormat="false" ht="15" hidden="false" customHeight="false" outlineLevel="0" collapsed="false">
      <c r="C72" s="24"/>
      <c r="D72" s="25"/>
      <c r="E72" s="25"/>
      <c r="F72" s="20"/>
      <c r="G72" s="21" t="s">
        <v>120</v>
      </c>
      <c r="H72" s="22" t="s">
        <v>119</v>
      </c>
      <c r="I72" s="23" t="n">
        <v>1186.56</v>
      </c>
    </row>
    <row r="73" customFormat="false" ht="15" hidden="false" customHeight="false" outlineLevel="0" collapsed="false">
      <c r="C73" s="24"/>
      <c r="D73" s="25"/>
      <c r="E73" s="25"/>
      <c r="F73" s="20"/>
      <c r="G73" s="21" t="s">
        <v>121</v>
      </c>
      <c r="H73" s="22" t="s">
        <v>122</v>
      </c>
      <c r="I73" s="23" t="n">
        <v>0</v>
      </c>
    </row>
    <row r="74" customFormat="false" ht="15" hidden="false" customHeight="false" outlineLevel="0" collapsed="false">
      <c r="C74" s="24"/>
      <c r="D74" s="25"/>
      <c r="E74" s="25"/>
      <c r="F74" s="20"/>
      <c r="G74" s="21" t="s">
        <v>123</v>
      </c>
      <c r="H74" s="22" t="s">
        <v>124</v>
      </c>
      <c r="I74" s="23" t="n">
        <v>771.12</v>
      </c>
    </row>
    <row r="75" customFormat="false" ht="15" hidden="false" customHeight="false" outlineLevel="0" collapsed="false">
      <c r="C75" s="24"/>
      <c r="D75" s="25"/>
      <c r="E75" s="25"/>
      <c r="F75" s="20"/>
      <c r="G75" s="21" t="s">
        <v>125</v>
      </c>
      <c r="H75" s="22" t="s">
        <v>83</v>
      </c>
      <c r="I75" s="23" t="n">
        <v>2753.57</v>
      </c>
    </row>
    <row r="76" customFormat="false" ht="15" hidden="false" customHeight="false" outlineLevel="0" collapsed="false">
      <c r="C76" s="24"/>
      <c r="D76" s="25"/>
      <c r="E76" s="25"/>
      <c r="F76" s="20"/>
      <c r="G76" s="21" t="s">
        <v>126</v>
      </c>
      <c r="H76" s="22" t="s">
        <v>127</v>
      </c>
      <c r="I76" s="23" t="n">
        <v>1600</v>
      </c>
    </row>
    <row r="77" customFormat="false" ht="15" hidden="false" customHeight="false" outlineLevel="0" collapsed="false">
      <c r="C77" s="24"/>
      <c r="D77" s="25"/>
      <c r="E77" s="25"/>
      <c r="F77" s="20"/>
      <c r="G77" s="21" t="s">
        <v>128</v>
      </c>
      <c r="H77" s="22" t="s">
        <v>129</v>
      </c>
      <c r="I77" s="23" t="n">
        <v>1123.2</v>
      </c>
    </row>
    <row r="78" customFormat="false" ht="15" hidden="false" customHeight="false" outlineLevel="0" collapsed="false">
      <c r="C78" s="24"/>
      <c r="D78" s="25"/>
      <c r="E78" s="25"/>
      <c r="F78" s="20"/>
      <c r="G78" s="21" t="s">
        <v>130</v>
      </c>
      <c r="H78" s="22" t="s">
        <v>102</v>
      </c>
      <c r="I78" s="23" t="n">
        <v>500</v>
      </c>
    </row>
    <row r="79" customFormat="false" ht="15" hidden="false" customHeight="false" outlineLevel="0" collapsed="false">
      <c r="C79" s="24"/>
      <c r="D79" s="25"/>
      <c r="E79" s="25"/>
      <c r="F79" s="20"/>
      <c r="G79" s="21" t="s">
        <v>131</v>
      </c>
      <c r="H79" s="22" t="s">
        <v>102</v>
      </c>
      <c r="I79" s="23" t="n">
        <v>6847.5</v>
      </c>
    </row>
    <row r="80" customFormat="false" ht="15" hidden="false" customHeight="false" outlineLevel="0" collapsed="false">
      <c r="C80" s="24"/>
      <c r="D80" s="25"/>
      <c r="E80" s="25"/>
      <c r="F80" s="20"/>
      <c r="G80" s="21" t="s">
        <v>132</v>
      </c>
      <c r="H80" s="22" t="s">
        <v>102</v>
      </c>
      <c r="I80" s="23" t="n">
        <v>30637.28</v>
      </c>
    </row>
    <row r="81" customFormat="false" ht="15" hidden="false" customHeight="false" outlineLevel="0" collapsed="false">
      <c r="C81" s="24"/>
      <c r="D81" s="25"/>
      <c r="E81" s="25"/>
      <c r="F81" s="20"/>
      <c r="G81" s="21" t="s">
        <v>133</v>
      </c>
      <c r="H81" s="22" t="s">
        <v>102</v>
      </c>
      <c r="I81" s="23" t="n">
        <v>12867.5</v>
      </c>
    </row>
    <row r="82" customFormat="false" ht="15" hidden="false" customHeight="false" outlineLevel="0" collapsed="false">
      <c r="C82" s="24"/>
      <c r="D82" s="25"/>
      <c r="E82" s="25"/>
      <c r="F82" s="20"/>
      <c r="G82" s="21" t="s">
        <v>134</v>
      </c>
      <c r="H82" s="22" t="s">
        <v>135</v>
      </c>
      <c r="I82" s="23" t="n">
        <v>10450</v>
      </c>
    </row>
    <row r="83" customFormat="false" ht="22.5" hidden="false" customHeight="false" outlineLevel="0" collapsed="false">
      <c r="C83" s="24"/>
      <c r="D83" s="25"/>
      <c r="E83" s="25"/>
      <c r="F83" s="20"/>
      <c r="G83" s="21" t="s">
        <v>136</v>
      </c>
      <c r="H83" s="22" t="s">
        <v>137</v>
      </c>
      <c r="I83" s="23" t="n">
        <v>16720</v>
      </c>
    </row>
    <row r="84" customFormat="false" ht="15" hidden="false" customHeight="false" outlineLevel="0" collapsed="false">
      <c r="C84" s="24"/>
      <c r="D84" s="25"/>
      <c r="E84" s="25"/>
      <c r="F84" s="20"/>
      <c r="G84" s="21" t="s">
        <v>138</v>
      </c>
      <c r="H84" s="22" t="s">
        <v>139</v>
      </c>
      <c r="I84" s="23" t="n">
        <v>2598</v>
      </c>
    </row>
    <row r="85" customFormat="false" ht="15" hidden="false" customHeight="false" outlineLevel="0" collapsed="false">
      <c r="C85" s="24"/>
      <c r="D85" s="25"/>
      <c r="E85" s="25"/>
      <c r="F85" s="20"/>
      <c r="G85" s="21" t="s">
        <v>140</v>
      </c>
      <c r="H85" s="22" t="s">
        <v>141</v>
      </c>
      <c r="I85" s="23" t="n">
        <v>1744000</v>
      </c>
    </row>
    <row r="86" customFormat="false" ht="15" hidden="false" customHeight="false" outlineLevel="0" collapsed="false">
      <c r="C86" s="24"/>
      <c r="D86" s="25"/>
      <c r="E86" s="25"/>
      <c r="F86" s="20" t="n">
        <v>43955</v>
      </c>
      <c r="G86" s="21" t="s">
        <v>142</v>
      </c>
      <c r="H86" s="22" t="s">
        <v>122</v>
      </c>
      <c r="I86" s="23" t="n">
        <v>1000.8</v>
      </c>
    </row>
    <row r="87" customFormat="false" ht="15" hidden="false" customHeight="false" outlineLevel="0" collapsed="false">
      <c r="C87" s="24"/>
      <c r="D87" s="25"/>
      <c r="E87" s="25"/>
      <c r="F87" s="20"/>
      <c r="G87" s="21" t="s">
        <v>143</v>
      </c>
      <c r="H87" s="22" t="s">
        <v>110</v>
      </c>
      <c r="I87" s="23" t="n">
        <v>10648.72</v>
      </c>
    </row>
    <row r="88" customFormat="false" ht="15" hidden="false" customHeight="false" outlineLevel="0" collapsed="false">
      <c r="C88" s="24"/>
      <c r="D88" s="25"/>
      <c r="E88" s="25"/>
      <c r="F88" s="20"/>
      <c r="G88" s="21" t="s">
        <v>144</v>
      </c>
      <c r="H88" s="22" t="s">
        <v>145</v>
      </c>
      <c r="I88" s="23" t="n">
        <v>6797.06</v>
      </c>
    </row>
    <row r="89" customFormat="false" ht="22.5" hidden="false" customHeight="false" outlineLevel="0" collapsed="false">
      <c r="C89" s="24"/>
      <c r="D89" s="25"/>
      <c r="E89" s="25"/>
      <c r="F89" s="20" t="n">
        <v>43956</v>
      </c>
      <c r="G89" s="21" t="s">
        <v>146</v>
      </c>
      <c r="H89" s="22" t="s">
        <v>62</v>
      </c>
      <c r="I89" s="23" t="n">
        <v>102.08</v>
      </c>
    </row>
    <row r="90" customFormat="false" ht="15" hidden="false" customHeight="false" outlineLevel="0" collapsed="false">
      <c r="C90" s="24"/>
      <c r="D90" s="25"/>
      <c r="E90" s="25"/>
      <c r="F90" s="20"/>
      <c r="G90" s="21" t="s">
        <v>147</v>
      </c>
      <c r="H90" s="22" t="s">
        <v>64</v>
      </c>
      <c r="I90" s="23" t="n">
        <v>560</v>
      </c>
    </row>
    <row r="91" customFormat="false" ht="22.5" hidden="false" customHeight="false" outlineLevel="0" collapsed="false">
      <c r="C91" s="24"/>
      <c r="D91" s="25"/>
      <c r="E91" s="25"/>
      <c r="F91" s="20"/>
      <c r="G91" s="21" t="s">
        <v>148</v>
      </c>
      <c r="H91" s="22" t="s">
        <v>62</v>
      </c>
      <c r="I91" s="23" t="n">
        <v>94.5</v>
      </c>
    </row>
    <row r="92" customFormat="false" ht="15" hidden="false" customHeight="false" outlineLevel="0" collapsed="false">
      <c r="C92" s="24"/>
      <c r="D92" s="25"/>
      <c r="E92" s="25"/>
      <c r="F92" s="20"/>
      <c r="G92" s="21" t="s">
        <v>149</v>
      </c>
      <c r="H92" s="22" t="s">
        <v>24</v>
      </c>
      <c r="I92" s="23" t="n">
        <v>5400</v>
      </c>
    </row>
    <row r="93" customFormat="false" ht="15" hidden="false" customHeight="false" outlineLevel="0" collapsed="false">
      <c r="C93" s="24"/>
      <c r="D93" s="25"/>
      <c r="E93" s="25"/>
      <c r="F93" s="20" t="n">
        <v>43957</v>
      </c>
      <c r="G93" s="21" t="s">
        <v>150</v>
      </c>
      <c r="H93" s="22" t="s">
        <v>64</v>
      </c>
      <c r="I93" s="23" t="n">
        <v>0</v>
      </c>
    </row>
    <row r="94" customFormat="false" ht="15" hidden="false" customHeight="false" outlineLevel="0" collapsed="false">
      <c r="C94" s="24"/>
      <c r="D94" s="25"/>
      <c r="E94" s="25"/>
      <c r="F94" s="20"/>
      <c r="G94" s="21" t="s">
        <v>151</v>
      </c>
      <c r="H94" s="22" t="s">
        <v>24</v>
      </c>
      <c r="I94" s="23" t="n">
        <v>5000</v>
      </c>
    </row>
    <row r="95" customFormat="false" ht="15" hidden="false" customHeight="false" outlineLevel="0" collapsed="false">
      <c r="C95" s="24"/>
      <c r="D95" s="25"/>
      <c r="E95" s="25"/>
      <c r="F95" s="20" t="n">
        <v>43958</v>
      </c>
      <c r="G95" s="21" t="s">
        <v>152</v>
      </c>
      <c r="H95" s="22" t="s">
        <v>141</v>
      </c>
      <c r="I95" s="23" t="n">
        <v>1460000</v>
      </c>
    </row>
    <row r="96" customFormat="false" ht="15" hidden="false" customHeight="false" outlineLevel="0" collapsed="false">
      <c r="C96" s="24"/>
      <c r="D96" s="25"/>
      <c r="E96" s="25"/>
      <c r="F96" s="20"/>
      <c r="G96" s="21" t="s">
        <v>153</v>
      </c>
      <c r="H96" s="22" t="s">
        <v>154</v>
      </c>
      <c r="I96" s="23" t="n">
        <v>4230</v>
      </c>
    </row>
    <row r="97" customFormat="false" ht="22.5" hidden="false" customHeight="false" outlineLevel="0" collapsed="false">
      <c r="C97" s="24"/>
      <c r="D97" s="25"/>
      <c r="E97" s="25"/>
      <c r="F97" s="20"/>
      <c r="G97" s="21" t="s">
        <v>155</v>
      </c>
      <c r="H97" s="22" t="s">
        <v>156</v>
      </c>
      <c r="I97" s="23" t="n">
        <v>2940</v>
      </c>
    </row>
    <row r="98" customFormat="false" ht="22.5" hidden="false" customHeight="false" outlineLevel="0" collapsed="false">
      <c r="C98" s="24"/>
      <c r="D98" s="25"/>
      <c r="E98" s="25"/>
      <c r="F98" s="20"/>
      <c r="G98" s="21" t="s">
        <v>157</v>
      </c>
      <c r="H98" s="22" t="s">
        <v>158</v>
      </c>
      <c r="I98" s="23" t="n">
        <v>3000</v>
      </c>
    </row>
    <row r="99" customFormat="false" ht="15" hidden="false" customHeight="false" outlineLevel="0" collapsed="false">
      <c r="C99" s="24"/>
      <c r="D99" s="25"/>
      <c r="E99" s="25"/>
      <c r="F99" s="20"/>
      <c r="G99" s="21" t="s">
        <v>159</v>
      </c>
      <c r="H99" s="22" t="s">
        <v>64</v>
      </c>
      <c r="I99" s="23" t="n">
        <v>3400</v>
      </c>
    </row>
    <row r="100" customFormat="false" ht="15" hidden="false" customHeight="false" outlineLevel="0" collapsed="false">
      <c r="C100" s="24"/>
      <c r="D100" s="25"/>
      <c r="E100" s="25"/>
      <c r="F100" s="20" t="n">
        <v>43959</v>
      </c>
      <c r="G100" s="21" t="s">
        <v>160</v>
      </c>
      <c r="H100" s="22" t="s">
        <v>161</v>
      </c>
      <c r="I100" s="23" t="n">
        <v>1704.01</v>
      </c>
    </row>
    <row r="101" customFormat="false" ht="15" hidden="false" customHeight="false" outlineLevel="0" collapsed="false">
      <c r="C101" s="24"/>
      <c r="D101" s="25"/>
      <c r="E101" s="25"/>
      <c r="F101" s="20" t="n">
        <v>43963</v>
      </c>
      <c r="G101" s="21" t="s">
        <v>162</v>
      </c>
      <c r="H101" s="22" t="s">
        <v>163</v>
      </c>
      <c r="I101" s="23" t="n">
        <v>17250</v>
      </c>
    </row>
    <row r="102" customFormat="false" ht="15" hidden="false" customHeight="false" outlineLevel="0" collapsed="false">
      <c r="C102" s="24"/>
      <c r="D102" s="25"/>
      <c r="E102" s="25"/>
      <c r="F102" s="20" t="n">
        <v>43964</v>
      </c>
      <c r="G102" s="21" t="s">
        <v>164</v>
      </c>
      <c r="H102" s="22" t="s">
        <v>41</v>
      </c>
      <c r="I102" s="23" t="n">
        <v>8400</v>
      </c>
    </row>
    <row r="103" customFormat="false" ht="22.5" hidden="false" customHeight="false" outlineLevel="0" collapsed="false">
      <c r="C103" s="24"/>
      <c r="D103" s="25"/>
      <c r="E103" s="25"/>
      <c r="F103" s="20"/>
      <c r="G103" s="21" t="s">
        <v>165</v>
      </c>
      <c r="H103" s="22" t="s">
        <v>62</v>
      </c>
      <c r="I103" s="23" t="n">
        <v>275</v>
      </c>
    </row>
    <row r="104" customFormat="false" ht="15" hidden="false" customHeight="false" outlineLevel="0" collapsed="false">
      <c r="C104" s="24"/>
      <c r="D104" s="25"/>
      <c r="E104" s="25"/>
      <c r="F104" s="20"/>
      <c r="G104" s="21" t="s">
        <v>166</v>
      </c>
      <c r="H104" s="22" t="s">
        <v>167</v>
      </c>
      <c r="I104" s="23" t="n">
        <v>148500</v>
      </c>
    </row>
    <row r="105" customFormat="false" ht="15" hidden="false" customHeight="false" outlineLevel="0" collapsed="false">
      <c r="C105" s="24"/>
      <c r="D105" s="25"/>
      <c r="E105" s="25"/>
      <c r="F105" s="20" t="n">
        <v>43965</v>
      </c>
      <c r="G105" s="21" t="s">
        <v>168</v>
      </c>
      <c r="H105" s="22" t="s">
        <v>48</v>
      </c>
      <c r="I105" s="23" t="n">
        <v>1147.5</v>
      </c>
    </row>
    <row r="106" customFormat="false" ht="15" hidden="false" customHeight="false" outlineLevel="0" collapsed="false">
      <c r="C106" s="24"/>
      <c r="D106" s="25"/>
      <c r="E106" s="25"/>
      <c r="F106" s="20" t="n">
        <v>43966</v>
      </c>
      <c r="G106" s="21" t="s">
        <v>169</v>
      </c>
      <c r="H106" s="22" t="s">
        <v>99</v>
      </c>
      <c r="I106" s="23" t="n">
        <v>87200</v>
      </c>
    </row>
    <row r="107" customFormat="false" ht="15" hidden="false" customHeight="false" outlineLevel="0" collapsed="false">
      <c r="C107" s="24"/>
      <c r="D107" s="25"/>
      <c r="E107" s="25"/>
      <c r="F107" s="20"/>
      <c r="G107" s="21" t="s">
        <v>170</v>
      </c>
      <c r="H107" s="22" t="s">
        <v>171</v>
      </c>
      <c r="I107" s="23" t="n">
        <v>5199.84</v>
      </c>
    </row>
    <row r="108" customFormat="false" ht="15" hidden="false" customHeight="false" outlineLevel="0" collapsed="false">
      <c r="C108" s="24"/>
      <c r="D108" s="25"/>
      <c r="E108" s="25"/>
      <c r="F108" s="20" t="n">
        <v>43969</v>
      </c>
      <c r="G108" s="21" t="s">
        <v>172</v>
      </c>
      <c r="H108" s="22" t="s">
        <v>70</v>
      </c>
      <c r="I108" s="23" t="n">
        <v>395</v>
      </c>
    </row>
    <row r="109" customFormat="false" ht="15" hidden="false" customHeight="false" outlineLevel="0" collapsed="false">
      <c r="C109" s="24"/>
      <c r="D109" s="25"/>
      <c r="E109" s="25"/>
      <c r="F109" s="20"/>
      <c r="G109" s="21" t="s">
        <v>173</v>
      </c>
      <c r="H109" s="22" t="s">
        <v>64</v>
      </c>
      <c r="I109" s="23" t="n">
        <v>1350</v>
      </c>
    </row>
    <row r="110" customFormat="false" ht="15" hidden="false" customHeight="false" outlineLevel="0" collapsed="false">
      <c r="C110" s="24"/>
      <c r="D110" s="25"/>
      <c r="E110" s="25"/>
      <c r="F110" s="20"/>
      <c r="G110" s="21" t="s">
        <v>174</v>
      </c>
      <c r="H110" s="22" t="s">
        <v>12</v>
      </c>
      <c r="I110" s="23" t="n">
        <v>2879.76</v>
      </c>
    </row>
    <row r="111" customFormat="false" ht="15" hidden="false" customHeight="false" outlineLevel="0" collapsed="false">
      <c r="C111" s="24"/>
      <c r="D111" s="25"/>
      <c r="E111" s="25"/>
      <c r="F111" s="20"/>
      <c r="G111" s="21" t="s">
        <v>175</v>
      </c>
      <c r="H111" s="22" t="s">
        <v>81</v>
      </c>
      <c r="I111" s="23" t="n">
        <v>1830.22</v>
      </c>
    </row>
    <row r="112" customFormat="false" ht="15" hidden="false" customHeight="false" outlineLevel="0" collapsed="false">
      <c r="C112" s="24"/>
      <c r="D112" s="25"/>
      <c r="E112" s="25"/>
      <c r="F112" s="20"/>
      <c r="G112" s="21" t="s">
        <v>176</v>
      </c>
      <c r="H112" s="22" t="s">
        <v>102</v>
      </c>
      <c r="I112" s="23" t="n">
        <v>556.47</v>
      </c>
    </row>
    <row r="113" customFormat="false" ht="15" hidden="false" customHeight="false" outlineLevel="0" collapsed="false">
      <c r="C113" s="24"/>
      <c r="D113" s="25"/>
      <c r="E113" s="25"/>
      <c r="F113" s="20"/>
      <c r="G113" s="21" t="s">
        <v>177</v>
      </c>
      <c r="H113" s="22" t="s">
        <v>102</v>
      </c>
      <c r="I113" s="23" t="n">
        <v>21612.67</v>
      </c>
    </row>
    <row r="114" customFormat="false" ht="15" hidden="false" customHeight="false" outlineLevel="0" collapsed="false">
      <c r="C114" s="24"/>
      <c r="D114" s="25"/>
      <c r="E114" s="25"/>
      <c r="F114" s="20" t="n">
        <v>43978</v>
      </c>
      <c r="G114" s="21" t="s">
        <v>178</v>
      </c>
      <c r="H114" s="22" t="s">
        <v>12</v>
      </c>
      <c r="I114" s="23" t="n">
        <v>17133.1</v>
      </c>
    </row>
    <row r="115" customFormat="false" ht="22.5" hidden="false" customHeight="false" outlineLevel="0" collapsed="false">
      <c r="C115" s="24"/>
      <c r="D115" s="25"/>
      <c r="E115" s="25"/>
      <c r="F115" s="20"/>
      <c r="G115" s="21" t="s">
        <v>179</v>
      </c>
      <c r="H115" s="22" t="s">
        <v>14</v>
      </c>
      <c r="I115" s="23" t="n">
        <v>3736</v>
      </c>
    </row>
    <row r="116" customFormat="false" ht="22.5" hidden="false" customHeight="false" outlineLevel="0" collapsed="false">
      <c r="C116" s="24"/>
      <c r="D116" s="25"/>
      <c r="E116" s="25"/>
      <c r="F116" s="20"/>
      <c r="G116" s="21" t="s">
        <v>180</v>
      </c>
      <c r="H116" s="22" t="s">
        <v>137</v>
      </c>
      <c r="I116" s="23" t="n">
        <v>18975</v>
      </c>
    </row>
    <row r="117" customFormat="false" ht="22.5" hidden="false" customHeight="false" outlineLevel="0" collapsed="false">
      <c r="C117" s="24"/>
      <c r="D117" s="25"/>
      <c r="E117" s="25"/>
      <c r="F117" s="20"/>
      <c r="G117" s="21" t="s">
        <v>181</v>
      </c>
      <c r="H117" s="22" t="s">
        <v>14</v>
      </c>
      <c r="I117" s="23" t="n">
        <v>24675</v>
      </c>
    </row>
    <row r="118" customFormat="false" ht="15" hidden="false" customHeight="false" outlineLevel="0" collapsed="false">
      <c r="C118" s="24"/>
      <c r="D118" s="25"/>
      <c r="E118" s="25"/>
      <c r="F118" s="20"/>
      <c r="G118" s="21" t="s">
        <v>182</v>
      </c>
      <c r="H118" s="22" t="s">
        <v>20</v>
      </c>
      <c r="I118" s="23" t="n">
        <v>9910</v>
      </c>
    </row>
    <row r="119" customFormat="false" ht="15" hidden="false" customHeight="false" outlineLevel="0" collapsed="false">
      <c r="C119" s="24"/>
      <c r="D119" s="25"/>
      <c r="E119" s="25"/>
      <c r="F119" s="20"/>
      <c r="G119" s="21" t="s">
        <v>183</v>
      </c>
      <c r="H119" s="22" t="s">
        <v>70</v>
      </c>
      <c r="I119" s="23" t="n">
        <v>521</v>
      </c>
    </row>
    <row r="120" customFormat="false" ht="15" hidden="false" customHeight="false" outlineLevel="0" collapsed="false">
      <c r="C120" s="24"/>
      <c r="D120" s="25"/>
      <c r="E120" s="25"/>
      <c r="F120" s="20"/>
      <c r="G120" s="21" t="s">
        <v>184</v>
      </c>
      <c r="H120" s="22" t="s">
        <v>66</v>
      </c>
      <c r="I120" s="23" t="n">
        <v>492</v>
      </c>
    </row>
    <row r="121" customFormat="false" ht="15" hidden="false" customHeight="false" outlineLevel="0" collapsed="false">
      <c r="C121" s="24"/>
      <c r="D121" s="25"/>
      <c r="E121" s="25"/>
      <c r="F121" s="20"/>
      <c r="G121" s="21" t="s">
        <v>185</v>
      </c>
      <c r="H121" s="22" t="s">
        <v>81</v>
      </c>
      <c r="I121" s="23" t="n">
        <v>495</v>
      </c>
    </row>
    <row r="122" customFormat="false" ht="15" hidden="false" customHeight="false" outlineLevel="0" collapsed="false">
      <c r="C122" s="24"/>
      <c r="D122" s="25"/>
      <c r="E122" s="25"/>
      <c r="F122" s="20"/>
      <c r="G122" s="21" t="s">
        <v>186</v>
      </c>
      <c r="H122" s="22" t="s">
        <v>187</v>
      </c>
      <c r="I122" s="23" t="n">
        <v>478</v>
      </c>
    </row>
    <row r="123" customFormat="false" ht="15" hidden="false" customHeight="false" outlineLevel="0" collapsed="false">
      <c r="C123" s="24"/>
      <c r="D123" s="25"/>
      <c r="E123" s="25"/>
      <c r="F123" s="20" t="n">
        <v>43979</v>
      </c>
      <c r="G123" s="21" t="s">
        <v>188</v>
      </c>
      <c r="H123" s="22" t="s">
        <v>189</v>
      </c>
      <c r="I123" s="23" t="n">
        <v>17232.75</v>
      </c>
    </row>
    <row r="124" customFormat="false" ht="15" hidden="false" customHeight="false" outlineLevel="0" collapsed="false">
      <c r="C124" s="24"/>
      <c r="D124" s="25"/>
      <c r="E124" s="25"/>
      <c r="F124" s="20"/>
      <c r="G124" s="21" t="s">
        <v>190</v>
      </c>
      <c r="H124" s="22" t="s">
        <v>191</v>
      </c>
      <c r="I124" s="23" t="n">
        <v>25119.5</v>
      </c>
    </row>
    <row r="125" customFormat="false" ht="15" hidden="false" customHeight="false" outlineLevel="0" collapsed="false">
      <c r="C125" s="24"/>
      <c r="D125" s="25"/>
      <c r="E125" s="25"/>
      <c r="F125" s="20"/>
      <c r="G125" s="21" t="s">
        <v>192</v>
      </c>
      <c r="H125" s="22" t="s">
        <v>167</v>
      </c>
      <c r="I125" s="23" t="n">
        <v>44520</v>
      </c>
    </row>
    <row r="126" customFormat="false" ht="15" hidden="false" customHeight="false" outlineLevel="0" collapsed="false">
      <c r="C126" s="24"/>
      <c r="D126" s="25"/>
      <c r="E126" s="25"/>
      <c r="F126" s="20" t="n">
        <v>43980</v>
      </c>
      <c r="G126" s="21" t="s">
        <v>193</v>
      </c>
      <c r="H126" s="22" t="s">
        <v>194</v>
      </c>
      <c r="I126" s="23" t="n">
        <v>189100.61</v>
      </c>
    </row>
    <row r="127" customFormat="false" ht="15" hidden="false" customHeight="false" outlineLevel="0" collapsed="false">
      <c r="C127" s="24"/>
      <c r="D127" s="25"/>
      <c r="E127" s="25"/>
      <c r="F127" s="20"/>
      <c r="G127" s="21" t="s">
        <v>195</v>
      </c>
      <c r="H127" s="22" t="s">
        <v>194</v>
      </c>
      <c r="I127" s="23" t="n">
        <v>1476.27</v>
      </c>
    </row>
    <row r="128" customFormat="false" ht="15" hidden="false" customHeight="false" outlineLevel="0" collapsed="false">
      <c r="C128" s="24"/>
      <c r="D128" s="25"/>
      <c r="E128" s="25"/>
      <c r="F128" s="20"/>
      <c r="G128" s="21" t="s">
        <v>196</v>
      </c>
      <c r="H128" s="22" t="s">
        <v>194</v>
      </c>
      <c r="I128" s="23" t="n">
        <v>9648.65</v>
      </c>
    </row>
    <row r="129" customFormat="false" ht="15" hidden="false" customHeight="false" outlineLevel="0" collapsed="false">
      <c r="C129" s="24"/>
      <c r="D129" s="25"/>
      <c r="E129" s="25"/>
      <c r="F129" s="20"/>
      <c r="G129" s="21" t="s">
        <v>197</v>
      </c>
      <c r="H129" s="22" t="s">
        <v>194</v>
      </c>
      <c r="I129" s="23" t="n">
        <v>2928.41</v>
      </c>
    </row>
    <row r="130" customFormat="false" ht="15" hidden="false" customHeight="false" outlineLevel="0" collapsed="false">
      <c r="C130" s="24"/>
      <c r="D130" s="25"/>
      <c r="E130" s="25"/>
      <c r="F130" s="20"/>
      <c r="G130" s="21" t="s">
        <v>198</v>
      </c>
      <c r="H130" s="22" t="s">
        <v>194</v>
      </c>
      <c r="I130" s="23" t="n">
        <v>600.36</v>
      </c>
    </row>
    <row r="131" customFormat="false" ht="15" hidden="false" customHeight="false" outlineLevel="0" collapsed="false">
      <c r="C131" s="24"/>
      <c r="D131" s="25"/>
      <c r="E131" s="25"/>
      <c r="F131" s="20" t="n">
        <v>43984</v>
      </c>
      <c r="G131" s="21" t="s">
        <v>199</v>
      </c>
      <c r="H131" s="22" t="s">
        <v>141</v>
      </c>
      <c r="I131" s="23" t="n">
        <v>1601518.81</v>
      </c>
    </row>
    <row r="132" customFormat="false" ht="15" hidden="false" customHeight="false" outlineLevel="0" collapsed="false">
      <c r="C132" s="24"/>
      <c r="D132" s="25"/>
      <c r="E132" s="25"/>
      <c r="F132" s="20" t="n">
        <v>43985</v>
      </c>
      <c r="G132" s="21" t="s">
        <v>200</v>
      </c>
      <c r="H132" s="22" t="s">
        <v>201</v>
      </c>
      <c r="I132" s="23" t="n">
        <v>32500</v>
      </c>
    </row>
    <row r="133" customFormat="false" ht="15" hidden="false" customHeight="false" outlineLevel="0" collapsed="false">
      <c r="C133" s="24"/>
      <c r="D133" s="25"/>
      <c r="E133" s="25"/>
      <c r="F133" s="20"/>
      <c r="G133" s="21" t="s">
        <v>202</v>
      </c>
      <c r="H133" s="22" t="s">
        <v>203</v>
      </c>
      <c r="I133" s="23" t="n">
        <v>0</v>
      </c>
    </row>
    <row r="134" customFormat="false" ht="15" hidden="false" customHeight="false" outlineLevel="0" collapsed="false">
      <c r="C134" s="24"/>
      <c r="D134" s="25"/>
      <c r="E134" s="25"/>
      <c r="F134" s="20"/>
      <c r="G134" s="21" t="s">
        <v>204</v>
      </c>
      <c r="H134" s="22" t="s">
        <v>205</v>
      </c>
      <c r="I134" s="23" t="n">
        <v>7260</v>
      </c>
    </row>
    <row r="135" customFormat="false" ht="15" hidden="false" customHeight="false" outlineLevel="0" collapsed="false">
      <c r="C135" s="24"/>
      <c r="D135" s="25"/>
      <c r="E135" s="25"/>
      <c r="F135" s="20"/>
      <c r="G135" s="21" t="s">
        <v>206</v>
      </c>
      <c r="H135" s="22" t="s">
        <v>35</v>
      </c>
      <c r="I135" s="23" t="n">
        <v>22224.8</v>
      </c>
    </row>
    <row r="136" customFormat="false" ht="15" hidden="false" customHeight="false" outlineLevel="0" collapsed="false">
      <c r="C136" s="24"/>
      <c r="D136" s="25"/>
      <c r="E136" s="25"/>
      <c r="F136" s="20" t="n">
        <v>43987</v>
      </c>
      <c r="G136" s="21" t="s">
        <v>207</v>
      </c>
      <c r="H136" s="22" t="s">
        <v>203</v>
      </c>
      <c r="I136" s="23" t="n">
        <v>49400</v>
      </c>
    </row>
    <row r="137" customFormat="false" ht="15" hidden="false" customHeight="false" outlineLevel="0" collapsed="false">
      <c r="C137" s="24"/>
      <c r="D137" s="25"/>
      <c r="E137" s="25"/>
      <c r="F137" s="20" t="n">
        <v>43991</v>
      </c>
      <c r="G137" s="21" t="s">
        <v>208</v>
      </c>
      <c r="H137" s="22" t="s">
        <v>209</v>
      </c>
      <c r="I137" s="23" t="n">
        <v>7289.8</v>
      </c>
    </row>
    <row r="138" customFormat="false" ht="15" hidden="false" customHeight="false" outlineLevel="0" collapsed="false">
      <c r="C138" s="24"/>
      <c r="D138" s="25"/>
      <c r="E138" s="25"/>
      <c r="F138" s="20"/>
      <c r="G138" s="21" t="s">
        <v>210</v>
      </c>
      <c r="H138" s="22" t="s">
        <v>211</v>
      </c>
      <c r="I138" s="23" t="n">
        <v>7360.4</v>
      </c>
    </row>
    <row r="139" customFormat="false" ht="15" hidden="false" customHeight="false" outlineLevel="0" collapsed="false">
      <c r="C139" s="24"/>
      <c r="D139" s="25"/>
      <c r="E139" s="25"/>
      <c r="F139" s="20"/>
      <c r="G139" s="21" t="s">
        <v>212</v>
      </c>
      <c r="H139" s="22" t="s">
        <v>24</v>
      </c>
      <c r="I139" s="23" t="n">
        <v>22500</v>
      </c>
    </row>
    <row r="140" customFormat="false" ht="15" hidden="false" customHeight="false" outlineLevel="0" collapsed="false">
      <c r="C140" s="24"/>
      <c r="D140" s="25"/>
      <c r="E140" s="25"/>
      <c r="F140" s="20"/>
      <c r="G140" s="21" t="s">
        <v>213</v>
      </c>
      <c r="H140" s="22" t="s">
        <v>163</v>
      </c>
      <c r="I140" s="23" t="n">
        <v>22500</v>
      </c>
    </row>
    <row r="141" customFormat="false" ht="15" hidden="false" customHeight="false" outlineLevel="0" collapsed="false">
      <c r="C141" s="24"/>
      <c r="D141" s="25"/>
      <c r="E141" s="25"/>
      <c r="F141" s="20" t="n">
        <v>43992</v>
      </c>
      <c r="G141" s="21" t="s">
        <v>214</v>
      </c>
      <c r="H141" s="22" t="s">
        <v>215</v>
      </c>
      <c r="I141" s="23" t="n">
        <v>1536.1</v>
      </c>
    </row>
    <row r="142" customFormat="false" ht="15" hidden="false" customHeight="false" outlineLevel="0" collapsed="false">
      <c r="C142" s="24"/>
      <c r="D142" s="25"/>
      <c r="E142" s="25"/>
      <c r="F142" s="20"/>
      <c r="G142" s="21" t="s">
        <v>216</v>
      </c>
      <c r="H142" s="22" t="s">
        <v>20</v>
      </c>
      <c r="I142" s="23" t="n">
        <v>1350</v>
      </c>
    </row>
    <row r="143" customFormat="false" ht="22.5" hidden="false" customHeight="false" outlineLevel="0" collapsed="false">
      <c r="C143" s="24"/>
      <c r="D143" s="25"/>
      <c r="E143" s="25"/>
      <c r="F143" s="20" t="n">
        <v>43994</v>
      </c>
      <c r="G143" s="21" t="s">
        <v>217</v>
      </c>
      <c r="H143" s="22" t="s">
        <v>137</v>
      </c>
      <c r="I143" s="23" t="n">
        <v>687.9</v>
      </c>
    </row>
    <row r="144" customFormat="false" ht="22.5" hidden="false" customHeight="false" outlineLevel="0" collapsed="false">
      <c r="C144" s="24"/>
      <c r="D144" s="25"/>
      <c r="E144" s="25"/>
      <c r="F144" s="20"/>
      <c r="G144" s="21" t="s">
        <v>218</v>
      </c>
      <c r="H144" s="22" t="s">
        <v>14</v>
      </c>
      <c r="I144" s="23" t="n">
        <v>545</v>
      </c>
    </row>
    <row r="145" customFormat="false" ht="15" hidden="false" customHeight="false" outlineLevel="0" collapsed="false">
      <c r="C145" s="24"/>
      <c r="D145" s="25"/>
      <c r="E145" s="25"/>
      <c r="F145" s="20"/>
      <c r="G145" s="21" t="s">
        <v>219</v>
      </c>
      <c r="H145" s="22" t="s">
        <v>95</v>
      </c>
      <c r="I145" s="23" t="n">
        <v>367.68</v>
      </c>
    </row>
    <row r="146" customFormat="false" ht="22.5" hidden="false" customHeight="false" outlineLevel="0" collapsed="false">
      <c r="C146" s="24"/>
      <c r="D146" s="25"/>
      <c r="E146" s="25"/>
      <c r="F146" s="20"/>
      <c r="G146" s="21" t="s">
        <v>220</v>
      </c>
      <c r="H146" s="22" t="s">
        <v>221</v>
      </c>
      <c r="I146" s="23" t="n">
        <v>427.1</v>
      </c>
    </row>
    <row r="147" customFormat="false" ht="15" hidden="false" customHeight="false" outlineLevel="0" collapsed="false">
      <c r="C147" s="24"/>
      <c r="D147" s="25"/>
      <c r="E147" s="25"/>
      <c r="F147" s="20"/>
      <c r="G147" s="21" t="s">
        <v>222</v>
      </c>
      <c r="H147" s="22" t="s">
        <v>223</v>
      </c>
      <c r="I147" s="23" t="n">
        <v>204.8</v>
      </c>
    </row>
    <row r="148" customFormat="false" ht="15" hidden="false" customHeight="false" outlineLevel="0" collapsed="false">
      <c r="C148" s="24"/>
      <c r="D148" s="25"/>
      <c r="E148" s="25"/>
      <c r="F148" s="20"/>
      <c r="G148" s="21" t="s">
        <v>224</v>
      </c>
      <c r="H148" s="22" t="s">
        <v>12</v>
      </c>
      <c r="I148" s="23" t="n">
        <v>480.68</v>
      </c>
    </row>
    <row r="149" customFormat="false" ht="15" hidden="false" customHeight="false" outlineLevel="0" collapsed="false">
      <c r="C149" s="24"/>
      <c r="D149" s="25"/>
      <c r="E149" s="25"/>
      <c r="F149" s="20"/>
      <c r="G149" s="21" t="s">
        <v>225</v>
      </c>
      <c r="H149" s="22" t="s">
        <v>226</v>
      </c>
      <c r="I149" s="23" t="n">
        <v>177.59</v>
      </c>
    </row>
    <row r="150" customFormat="false" ht="15" hidden="false" customHeight="false" outlineLevel="0" collapsed="false">
      <c r="C150" s="24"/>
      <c r="D150" s="25"/>
      <c r="E150" s="25"/>
      <c r="F150" s="20"/>
      <c r="G150" s="21" t="s">
        <v>227</v>
      </c>
      <c r="H150" s="22" t="s">
        <v>141</v>
      </c>
      <c r="I150" s="23" t="n">
        <v>4851305.25</v>
      </c>
    </row>
    <row r="151" customFormat="false" ht="15" hidden="false" customHeight="false" outlineLevel="0" collapsed="false">
      <c r="C151" s="24"/>
      <c r="D151" s="25"/>
      <c r="E151" s="25"/>
      <c r="F151" s="20" t="n">
        <v>43997</v>
      </c>
      <c r="G151" s="21" t="s">
        <v>228</v>
      </c>
      <c r="H151" s="22" t="s">
        <v>229</v>
      </c>
      <c r="I151" s="23" t="n">
        <v>32440</v>
      </c>
    </row>
    <row r="152" customFormat="false" ht="15" hidden="false" customHeight="false" outlineLevel="0" collapsed="false">
      <c r="C152" s="24"/>
      <c r="D152" s="25"/>
      <c r="E152" s="25"/>
      <c r="F152" s="20"/>
      <c r="G152" s="20" t="s">
        <v>230</v>
      </c>
      <c r="H152" s="22" t="s">
        <v>231</v>
      </c>
      <c r="I152" s="23" t="n">
        <v>19792</v>
      </c>
    </row>
    <row r="153" customFormat="false" ht="15" hidden="false" customHeight="false" outlineLevel="0" collapsed="false">
      <c r="C153" s="24"/>
      <c r="D153" s="25"/>
      <c r="E153" s="25"/>
      <c r="F153" s="20"/>
      <c r="G153" s="20" t="s">
        <v>232</v>
      </c>
      <c r="H153" s="22" t="s">
        <v>229</v>
      </c>
      <c r="I153" s="23" t="n">
        <v>429</v>
      </c>
    </row>
    <row r="154" customFormat="false" ht="15" hidden="false" customHeight="false" outlineLevel="0" collapsed="false">
      <c r="C154" s="24"/>
      <c r="D154" s="25"/>
      <c r="E154" s="25"/>
      <c r="F154" s="20" t="n">
        <v>43998</v>
      </c>
      <c r="G154" s="20" t="s">
        <v>233</v>
      </c>
      <c r="H154" s="22" t="s">
        <v>234</v>
      </c>
      <c r="I154" s="23" t="n">
        <v>908</v>
      </c>
    </row>
    <row r="155" customFormat="false" ht="15" hidden="false" customHeight="false" outlineLevel="0" collapsed="false">
      <c r="C155" s="24"/>
      <c r="D155" s="25"/>
      <c r="E155" s="25"/>
      <c r="F155" s="20"/>
      <c r="G155" s="20" t="s">
        <v>235</v>
      </c>
      <c r="H155" s="22" t="s">
        <v>12</v>
      </c>
      <c r="I155" s="23" t="n">
        <v>68976.96</v>
      </c>
    </row>
    <row r="156" customFormat="false" ht="22.5" hidden="false" customHeight="false" outlineLevel="0" collapsed="false">
      <c r="C156" s="24"/>
      <c r="D156" s="25"/>
      <c r="E156" s="25"/>
      <c r="F156" s="20"/>
      <c r="G156" s="20" t="s">
        <v>236</v>
      </c>
      <c r="H156" s="22" t="s">
        <v>137</v>
      </c>
      <c r="I156" s="23" t="n">
        <v>1983.26</v>
      </c>
    </row>
    <row r="157" customFormat="false" ht="15" hidden="false" customHeight="false" outlineLevel="0" collapsed="false">
      <c r="C157" s="24"/>
      <c r="D157" s="25"/>
      <c r="E157" s="25"/>
      <c r="F157" s="20"/>
      <c r="G157" s="20" t="s">
        <v>237</v>
      </c>
      <c r="H157" s="22" t="s">
        <v>135</v>
      </c>
      <c r="I157" s="23" t="n">
        <v>5179.98</v>
      </c>
    </row>
    <row r="158" customFormat="false" ht="15" hidden="false" customHeight="false" outlineLevel="0" collapsed="false">
      <c r="C158" s="24"/>
      <c r="D158" s="25"/>
      <c r="E158" s="25"/>
      <c r="F158" s="20"/>
      <c r="G158" s="20" t="s">
        <v>238</v>
      </c>
      <c r="H158" s="22" t="s">
        <v>28</v>
      </c>
      <c r="I158" s="23" t="n">
        <v>36327.31</v>
      </c>
    </row>
    <row r="159" customFormat="false" ht="15" hidden="false" customHeight="false" outlineLevel="0" collapsed="false">
      <c r="C159" s="24"/>
      <c r="D159" s="25"/>
      <c r="E159" s="25"/>
      <c r="F159" s="20" t="n">
        <v>43999</v>
      </c>
      <c r="G159" s="20" t="s">
        <v>239</v>
      </c>
      <c r="H159" s="22" t="s">
        <v>95</v>
      </c>
      <c r="I159" s="23" t="n">
        <v>1200</v>
      </c>
    </row>
    <row r="160" customFormat="false" ht="15" hidden="false" customHeight="false" outlineLevel="0" collapsed="false">
      <c r="C160" s="24"/>
      <c r="D160" s="25"/>
      <c r="E160" s="25"/>
      <c r="F160" s="20"/>
      <c r="G160" s="20" t="s">
        <v>240</v>
      </c>
      <c r="H160" s="22" t="s">
        <v>81</v>
      </c>
      <c r="I160" s="23" t="n">
        <v>113.4</v>
      </c>
    </row>
    <row r="161" customFormat="false" ht="15" hidden="false" customHeight="false" outlineLevel="0" collapsed="false">
      <c r="C161" s="24"/>
      <c r="D161" s="25"/>
      <c r="E161" s="25"/>
      <c r="F161" s="20"/>
      <c r="G161" s="20" t="s">
        <v>241</v>
      </c>
      <c r="H161" s="22" t="s">
        <v>242</v>
      </c>
      <c r="I161" s="23" t="n">
        <v>595</v>
      </c>
    </row>
    <row r="162" customFormat="false" ht="15" hidden="false" customHeight="false" outlineLevel="0" collapsed="false">
      <c r="C162" s="24"/>
      <c r="D162" s="25"/>
      <c r="E162" s="25"/>
      <c r="F162" s="20" t="n">
        <v>44000</v>
      </c>
      <c r="G162" s="20" t="s">
        <v>243</v>
      </c>
      <c r="H162" s="22" t="s">
        <v>244</v>
      </c>
      <c r="I162" s="23" t="n">
        <v>1293.5</v>
      </c>
    </row>
    <row r="163" customFormat="false" ht="22.5" hidden="false" customHeight="false" outlineLevel="0" collapsed="false">
      <c r="C163" s="24"/>
      <c r="D163" s="25"/>
      <c r="E163" s="25"/>
      <c r="F163" s="20"/>
      <c r="G163" s="20" t="s">
        <v>245</v>
      </c>
      <c r="H163" s="22" t="s">
        <v>62</v>
      </c>
      <c r="I163" s="23" t="n">
        <v>550</v>
      </c>
    </row>
    <row r="164" customFormat="false" ht="15" hidden="false" customHeight="false" outlineLevel="0" collapsed="false">
      <c r="C164" s="24"/>
      <c r="D164" s="25"/>
      <c r="E164" s="25"/>
      <c r="F164" s="20"/>
      <c r="G164" s="20" t="s">
        <v>246</v>
      </c>
      <c r="H164" s="22" t="s">
        <v>247</v>
      </c>
      <c r="I164" s="23" t="n">
        <v>43378.15</v>
      </c>
    </row>
    <row r="165" customFormat="false" ht="15" hidden="false" customHeight="false" outlineLevel="0" collapsed="false">
      <c r="C165" s="24"/>
      <c r="D165" s="25"/>
      <c r="E165" s="25"/>
      <c r="F165" s="20" t="n">
        <v>44005</v>
      </c>
      <c r="G165" s="20" t="s">
        <v>248</v>
      </c>
      <c r="H165" s="22" t="s">
        <v>249</v>
      </c>
      <c r="I165" s="23" t="n">
        <v>2866</v>
      </c>
    </row>
    <row r="166" customFormat="false" ht="15" hidden="false" customHeight="false" outlineLevel="0" collapsed="false">
      <c r="C166" s="24"/>
      <c r="D166" s="25"/>
      <c r="E166" s="25"/>
      <c r="F166" s="20"/>
      <c r="G166" s="20" t="s">
        <v>250</v>
      </c>
      <c r="H166" s="22" t="s">
        <v>251</v>
      </c>
      <c r="I166" s="23" t="n">
        <v>3425.3</v>
      </c>
    </row>
    <row r="167" customFormat="false" ht="15" hidden="false" customHeight="false" outlineLevel="0" collapsed="false">
      <c r="C167" s="24"/>
      <c r="D167" s="25"/>
      <c r="E167" s="25"/>
      <c r="F167" s="20"/>
      <c r="G167" s="20" t="s">
        <v>252</v>
      </c>
      <c r="H167" s="22" t="s">
        <v>253</v>
      </c>
      <c r="I167" s="23" t="n">
        <v>1049.4</v>
      </c>
    </row>
    <row r="168" customFormat="false" ht="15" hidden="false" customHeight="false" outlineLevel="0" collapsed="false">
      <c r="C168" s="24"/>
      <c r="D168" s="25"/>
      <c r="E168" s="25"/>
      <c r="F168" s="20" t="n">
        <v>44006</v>
      </c>
      <c r="G168" s="20" t="s">
        <v>254</v>
      </c>
      <c r="H168" s="22" t="s">
        <v>102</v>
      </c>
      <c r="I168" s="23" t="n">
        <v>298.23</v>
      </c>
    </row>
    <row r="169" customFormat="false" ht="15" hidden="false" customHeight="false" outlineLevel="0" collapsed="false">
      <c r="C169" s="24"/>
      <c r="D169" s="25"/>
      <c r="E169" s="25"/>
      <c r="F169" s="20"/>
      <c r="G169" s="20" t="s">
        <v>255</v>
      </c>
      <c r="H169" s="22" t="s">
        <v>102</v>
      </c>
      <c r="I169" s="23" t="n">
        <v>386.6</v>
      </c>
    </row>
    <row r="170" customFormat="false" ht="15" hidden="false" customHeight="false" outlineLevel="0" collapsed="false">
      <c r="C170" s="24"/>
      <c r="D170" s="25"/>
      <c r="E170" s="25"/>
      <c r="F170" s="20"/>
      <c r="G170" s="20" t="s">
        <v>256</v>
      </c>
      <c r="H170" s="22" t="s">
        <v>102</v>
      </c>
      <c r="I170" s="23" t="n">
        <v>3028.02</v>
      </c>
    </row>
    <row r="171" customFormat="false" ht="15" hidden="false" customHeight="false" outlineLevel="0" collapsed="false">
      <c r="C171" s="24"/>
      <c r="D171" s="25"/>
      <c r="E171" s="25"/>
      <c r="F171" s="20"/>
      <c r="G171" s="20" t="s">
        <v>257</v>
      </c>
      <c r="H171" s="22" t="s">
        <v>102</v>
      </c>
      <c r="I171" s="23" t="n">
        <v>3053.15</v>
      </c>
    </row>
    <row r="172" customFormat="false" ht="22.5" hidden="false" customHeight="false" outlineLevel="0" collapsed="false">
      <c r="C172" s="24"/>
      <c r="D172" s="25"/>
      <c r="E172" s="25"/>
      <c r="F172" s="20" t="n">
        <v>44008</v>
      </c>
      <c r="G172" s="20" t="s">
        <v>258</v>
      </c>
      <c r="H172" s="22" t="s">
        <v>14</v>
      </c>
      <c r="I172" s="23" t="n">
        <v>5007.6</v>
      </c>
    </row>
    <row r="173" customFormat="false" ht="15" hidden="false" customHeight="false" outlineLevel="0" collapsed="false">
      <c r="C173" s="24"/>
      <c r="D173" s="25"/>
      <c r="E173" s="25"/>
      <c r="F173" s="20" t="n">
        <v>44012</v>
      </c>
      <c r="G173" s="20" t="s">
        <v>259</v>
      </c>
      <c r="H173" s="22" t="s">
        <v>209</v>
      </c>
      <c r="I173" s="23" t="n">
        <v>19800</v>
      </c>
    </row>
    <row r="174" customFormat="false" ht="15" hidden="false" customHeight="false" outlineLevel="0" collapsed="false">
      <c r="C174" s="24"/>
      <c r="D174" s="25"/>
      <c r="E174" s="25"/>
      <c r="F174" s="20"/>
      <c r="G174" s="20" t="s">
        <v>260</v>
      </c>
      <c r="H174" s="22" t="s">
        <v>20</v>
      </c>
      <c r="I174" s="23" t="n">
        <v>33900</v>
      </c>
    </row>
    <row r="175" customFormat="false" ht="15" hidden="false" customHeight="false" outlineLevel="0" collapsed="false">
      <c r="C175" s="24"/>
      <c r="D175" s="25"/>
      <c r="E175" s="25"/>
      <c r="F175" s="20"/>
      <c r="G175" s="20" t="s">
        <v>261</v>
      </c>
      <c r="H175" s="22" t="s">
        <v>194</v>
      </c>
      <c r="I175" s="23" t="n">
        <v>303187.34</v>
      </c>
    </row>
    <row r="176" customFormat="false" ht="15" hidden="false" customHeight="false" outlineLevel="0" collapsed="false">
      <c r="C176" s="24"/>
      <c r="D176" s="25"/>
      <c r="E176" s="25"/>
      <c r="F176" s="20"/>
      <c r="G176" s="20" t="s">
        <v>262</v>
      </c>
      <c r="H176" s="22" t="s">
        <v>247</v>
      </c>
      <c r="I176" s="23" t="n">
        <v>2810.31</v>
      </c>
    </row>
    <row r="177" customFormat="false" ht="15" hidden="false" customHeight="false" outlineLevel="0" collapsed="false">
      <c r="C177" s="24"/>
      <c r="D177" s="25"/>
      <c r="E177" s="25"/>
      <c r="F177" s="20"/>
      <c r="G177" s="20" t="s">
        <v>263</v>
      </c>
      <c r="H177" s="22" t="s">
        <v>247</v>
      </c>
      <c r="I177" s="23" t="n">
        <v>60917.06</v>
      </c>
    </row>
    <row r="178" customFormat="false" ht="15" hidden="false" customHeight="false" outlineLevel="0" collapsed="false">
      <c r="C178" s="24"/>
      <c r="D178" s="25"/>
      <c r="E178" s="25"/>
      <c r="F178" s="20" t="n">
        <v>44015</v>
      </c>
      <c r="G178" s="20" t="s">
        <v>264</v>
      </c>
      <c r="H178" s="22" t="s">
        <v>141</v>
      </c>
      <c r="I178" s="23" t="n">
        <v>2160000</v>
      </c>
    </row>
    <row r="179" customFormat="false" ht="15" hidden="false" customHeight="false" outlineLevel="0" collapsed="false">
      <c r="C179" s="24"/>
      <c r="D179" s="25"/>
      <c r="E179" s="25"/>
      <c r="F179" s="20"/>
      <c r="G179" s="20" t="s">
        <v>265</v>
      </c>
      <c r="H179" s="22" t="s">
        <v>266</v>
      </c>
      <c r="I179" s="23" t="n">
        <v>56951.16</v>
      </c>
    </row>
    <row r="180" customFormat="false" ht="15" hidden="false" customHeight="false" outlineLevel="0" collapsed="false">
      <c r="C180" s="24"/>
      <c r="D180" s="25"/>
      <c r="E180" s="25"/>
      <c r="F180" s="20" t="n">
        <v>44013</v>
      </c>
      <c r="G180" s="20" t="s">
        <v>267</v>
      </c>
      <c r="H180" s="22" t="s">
        <v>268</v>
      </c>
      <c r="I180" s="23" t="n">
        <v>1360</v>
      </c>
    </row>
    <row r="181" customFormat="false" ht="15" hidden="false" customHeight="false" outlineLevel="0" collapsed="false">
      <c r="C181" s="24"/>
      <c r="D181" s="25"/>
      <c r="E181" s="25"/>
      <c r="F181" s="20" t="n">
        <v>44020</v>
      </c>
      <c r="G181" s="20" t="s">
        <v>269</v>
      </c>
      <c r="H181" s="22" t="s">
        <v>270</v>
      </c>
      <c r="I181" s="23" t="n">
        <v>399500</v>
      </c>
    </row>
    <row r="182" customFormat="false" ht="15" hidden="false" customHeight="false" outlineLevel="0" collapsed="false">
      <c r="C182" s="24"/>
      <c r="D182" s="25"/>
      <c r="E182" s="25"/>
      <c r="F182" s="20" t="n">
        <v>44018</v>
      </c>
      <c r="G182" s="20" t="s">
        <v>271</v>
      </c>
      <c r="H182" s="22" t="s">
        <v>272</v>
      </c>
      <c r="I182" s="23" t="n">
        <v>185</v>
      </c>
    </row>
    <row r="183" customFormat="false" ht="15" hidden="false" customHeight="false" outlineLevel="0" collapsed="false">
      <c r="C183" s="24"/>
      <c r="D183" s="25"/>
      <c r="E183" s="25"/>
      <c r="F183" s="20"/>
      <c r="G183" s="20" t="s">
        <v>273</v>
      </c>
      <c r="H183" s="22" t="s">
        <v>272</v>
      </c>
      <c r="I183" s="23" t="n">
        <v>690</v>
      </c>
    </row>
    <row r="184" customFormat="false" ht="15" hidden="false" customHeight="false" outlineLevel="0" collapsed="false">
      <c r="C184" s="24"/>
      <c r="D184" s="25"/>
      <c r="E184" s="25"/>
      <c r="F184" s="20" t="n">
        <v>44019</v>
      </c>
      <c r="G184" s="20" t="s">
        <v>274</v>
      </c>
      <c r="H184" s="22" t="s">
        <v>275</v>
      </c>
      <c r="I184" s="23" t="n">
        <v>1868</v>
      </c>
    </row>
    <row r="185" customFormat="false" ht="15" hidden="false" customHeight="false" outlineLevel="0" collapsed="false">
      <c r="C185" s="24"/>
      <c r="D185" s="25"/>
      <c r="E185" s="25"/>
      <c r="F185" s="20"/>
      <c r="G185" s="20" t="s">
        <v>276</v>
      </c>
      <c r="H185" s="22" t="s">
        <v>277</v>
      </c>
      <c r="I185" s="23" t="n">
        <v>121927.14</v>
      </c>
    </row>
    <row r="186" customFormat="false" ht="15" hidden="false" customHeight="false" outlineLevel="0" collapsed="false">
      <c r="C186" s="24"/>
      <c r="D186" s="25"/>
      <c r="E186" s="25"/>
      <c r="F186" s="20" t="n">
        <v>44021</v>
      </c>
      <c r="G186" s="20" t="s">
        <v>278</v>
      </c>
      <c r="H186" s="22" t="s">
        <v>20</v>
      </c>
      <c r="I186" s="23" t="n">
        <v>104850</v>
      </c>
    </row>
    <row r="187" customFormat="false" ht="15" hidden="false" customHeight="false" outlineLevel="0" collapsed="false">
      <c r="C187" s="24"/>
      <c r="D187" s="25"/>
      <c r="E187" s="25"/>
      <c r="F187" s="20" t="n">
        <v>44042</v>
      </c>
      <c r="G187" s="20" t="s">
        <v>279</v>
      </c>
      <c r="H187" s="22" t="s">
        <v>280</v>
      </c>
      <c r="I187" s="23" t="n">
        <v>31250</v>
      </c>
    </row>
    <row r="188" customFormat="false" ht="15" hidden="false" customHeight="false" outlineLevel="0" collapsed="false">
      <c r="C188" s="24"/>
      <c r="D188" s="25"/>
      <c r="E188" s="25"/>
      <c r="F188" s="20"/>
      <c r="G188" s="20" t="s">
        <v>281</v>
      </c>
      <c r="H188" s="22" t="s">
        <v>282</v>
      </c>
      <c r="I188" s="23" t="n">
        <v>853</v>
      </c>
    </row>
    <row r="189" customFormat="false" ht="15" hidden="false" customHeight="false" outlineLevel="0" collapsed="false">
      <c r="C189" s="24"/>
      <c r="D189" s="25"/>
      <c r="E189" s="25"/>
      <c r="F189" s="20"/>
      <c r="G189" s="20" t="s">
        <v>283</v>
      </c>
      <c r="H189" s="22" t="s">
        <v>194</v>
      </c>
      <c r="I189" s="23" t="n">
        <v>360308.39</v>
      </c>
    </row>
    <row r="190" customFormat="false" ht="15" hidden="false" customHeight="false" outlineLevel="0" collapsed="false">
      <c r="C190" s="24"/>
      <c r="D190" s="25"/>
      <c r="E190" s="25"/>
      <c r="F190" s="20"/>
      <c r="G190" s="20" t="s">
        <v>284</v>
      </c>
      <c r="H190" s="22" t="s">
        <v>247</v>
      </c>
      <c r="I190" s="23" t="n">
        <v>72923.62</v>
      </c>
    </row>
    <row r="191" customFormat="false" ht="15" hidden="false" customHeight="false" outlineLevel="0" collapsed="false">
      <c r="C191" s="24"/>
      <c r="D191" s="25"/>
      <c r="E191" s="25"/>
      <c r="F191" s="20"/>
      <c r="G191" s="20" t="s">
        <v>285</v>
      </c>
      <c r="H191" s="22" t="s">
        <v>247</v>
      </c>
      <c r="I191" s="23" t="n">
        <v>3168.71</v>
      </c>
    </row>
    <row r="192" customFormat="false" ht="15" hidden="false" customHeight="false" outlineLevel="0" collapsed="false">
      <c r="C192" s="24"/>
      <c r="D192" s="25"/>
      <c r="E192" s="25"/>
      <c r="F192" s="20" t="n">
        <v>44032</v>
      </c>
      <c r="G192" s="20" t="s">
        <v>286</v>
      </c>
      <c r="H192" s="22" t="s">
        <v>12</v>
      </c>
      <c r="I192" s="23" t="n">
        <v>17695.54</v>
      </c>
    </row>
    <row r="193" customFormat="false" ht="15" hidden="false" customHeight="false" outlineLevel="0" collapsed="false">
      <c r="C193" s="24"/>
      <c r="D193" s="25"/>
      <c r="E193" s="25"/>
      <c r="F193" s="20"/>
      <c r="G193" s="20" t="s">
        <v>287</v>
      </c>
      <c r="H193" s="22" t="s">
        <v>288</v>
      </c>
      <c r="I193" s="23" t="n">
        <v>2644.2</v>
      </c>
    </row>
    <row r="194" customFormat="false" ht="15" hidden="false" customHeight="false" outlineLevel="0" collapsed="false">
      <c r="C194" s="24"/>
      <c r="D194" s="25"/>
      <c r="E194" s="25"/>
      <c r="F194" s="20"/>
      <c r="G194" s="20" t="s">
        <v>289</v>
      </c>
      <c r="H194" s="22" t="s">
        <v>280</v>
      </c>
      <c r="I194" s="23" t="n">
        <v>62500</v>
      </c>
    </row>
    <row r="195" customFormat="false" ht="22.5" hidden="false" customHeight="false" outlineLevel="0" collapsed="false">
      <c r="C195" s="24"/>
      <c r="D195" s="25"/>
      <c r="E195" s="25"/>
      <c r="F195" s="20"/>
      <c r="G195" s="20" t="s">
        <v>290</v>
      </c>
      <c r="H195" s="22" t="s">
        <v>291</v>
      </c>
      <c r="I195" s="23" t="n">
        <v>3312</v>
      </c>
    </row>
    <row r="196" customFormat="false" ht="15" hidden="false" customHeight="false" outlineLevel="0" collapsed="false">
      <c r="C196" s="24"/>
      <c r="D196" s="25"/>
      <c r="E196" s="25"/>
      <c r="F196" s="20"/>
      <c r="G196" s="20" t="s">
        <v>292</v>
      </c>
      <c r="H196" s="22" t="s">
        <v>293</v>
      </c>
      <c r="I196" s="23" t="n">
        <v>33104.64</v>
      </c>
    </row>
    <row r="197" customFormat="false" ht="15" hidden="false" customHeight="false" outlineLevel="0" collapsed="false">
      <c r="C197" s="24"/>
      <c r="D197" s="25"/>
      <c r="E197" s="25"/>
      <c r="F197" s="20"/>
      <c r="G197" s="20" t="s">
        <v>294</v>
      </c>
      <c r="H197" s="22" t="s">
        <v>295</v>
      </c>
      <c r="I197" s="23" t="n">
        <v>1810</v>
      </c>
    </row>
    <row r="198" customFormat="false" ht="15" hidden="false" customHeight="false" outlineLevel="0" collapsed="false">
      <c r="C198" s="24"/>
      <c r="D198" s="25"/>
      <c r="E198" s="25"/>
      <c r="F198" s="20"/>
      <c r="G198" s="20" t="s">
        <v>296</v>
      </c>
      <c r="H198" s="22" t="s">
        <v>226</v>
      </c>
      <c r="I198" s="23" t="n">
        <v>12922.9</v>
      </c>
    </row>
    <row r="199" customFormat="false" ht="15" hidden="false" customHeight="false" outlineLevel="0" collapsed="false">
      <c r="C199" s="24"/>
      <c r="D199" s="25"/>
      <c r="E199" s="25"/>
      <c r="F199" s="20"/>
      <c r="G199" s="20" t="s">
        <v>297</v>
      </c>
      <c r="H199" s="22" t="s">
        <v>244</v>
      </c>
      <c r="I199" s="23" t="n">
        <v>3798</v>
      </c>
    </row>
    <row r="200" customFormat="false" ht="15" hidden="false" customHeight="false" outlineLevel="0" collapsed="false">
      <c r="C200" s="24"/>
      <c r="D200" s="25"/>
      <c r="E200" s="25"/>
      <c r="F200" s="20"/>
      <c r="G200" s="20" t="s">
        <v>298</v>
      </c>
      <c r="H200" s="22" t="s">
        <v>35</v>
      </c>
      <c r="I200" s="23" t="n">
        <v>53948</v>
      </c>
    </row>
    <row r="201" customFormat="false" ht="15" hidden="false" customHeight="false" outlineLevel="0" collapsed="false">
      <c r="C201" s="24"/>
      <c r="D201" s="25"/>
      <c r="E201" s="25"/>
      <c r="F201" s="20"/>
      <c r="G201" s="20" t="s">
        <v>299</v>
      </c>
      <c r="H201" s="22" t="s">
        <v>20</v>
      </c>
      <c r="I201" s="23" t="n">
        <v>9800</v>
      </c>
    </row>
    <row r="202" customFormat="false" ht="15" hidden="false" customHeight="false" outlineLevel="0" collapsed="false">
      <c r="C202" s="24"/>
      <c r="D202" s="25"/>
      <c r="E202" s="25"/>
      <c r="F202" s="20" t="n">
        <v>44039</v>
      </c>
      <c r="G202" s="20" t="s">
        <v>300</v>
      </c>
      <c r="H202" s="22" t="s">
        <v>301</v>
      </c>
      <c r="I202" s="23" t="n">
        <v>10598</v>
      </c>
    </row>
    <row r="203" customFormat="false" ht="22.5" hidden="false" customHeight="false" outlineLevel="0" collapsed="false">
      <c r="C203" s="24"/>
      <c r="D203" s="25"/>
      <c r="E203" s="25"/>
      <c r="F203" s="20"/>
      <c r="G203" s="20" t="s">
        <v>302</v>
      </c>
      <c r="H203" s="22" t="s">
        <v>303</v>
      </c>
      <c r="I203" s="23" t="n">
        <v>1307.1</v>
      </c>
    </row>
    <row r="204" customFormat="false" ht="15" hidden="false" customHeight="false" outlineLevel="0" collapsed="false">
      <c r="C204" s="24"/>
      <c r="D204" s="25"/>
      <c r="E204" s="25"/>
      <c r="F204" s="20"/>
      <c r="G204" s="20" t="s">
        <v>304</v>
      </c>
      <c r="H204" s="22" t="s">
        <v>305</v>
      </c>
      <c r="I204" s="23" t="n">
        <v>10068.48</v>
      </c>
    </row>
    <row r="205" customFormat="false" ht="15" hidden="false" customHeight="false" outlineLevel="0" collapsed="false">
      <c r="C205" s="24"/>
      <c r="D205" s="25"/>
      <c r="E205" s="25"/>
      <c r="F205" s="20" t="n">
        <v>44029</v>
      </c>
      <c r="G205" s="20" t="s">
        <v>306</v>
      </c>
      <c r="H205" s="22" t="s">
        <v>307</v>
      </c>
      <c r="I205" s="23" t="n">
        <v>392</v>
      </c>
    </row>
    <row r="206" customFormat="false" ht="15" hidden="false" customHeight="false" outlineLevel="0" collapsed="false">
      <c r="C206" s="24"/>
      <c r="D206" s="25"/>
      <c r="E206" s="25"/>
      <c r="F206" s="20" t="n">
        <v>44033</v>
      </c>
      <c r="G206" s="20" t="s">
        <v>308</v>
      </c>
      <c r="H206" s="22" t="s">
        <v>81</v>
      </c>
      <c r="I206" s="23" t="n">
        <v>146.88</v>
      </c>
    </row>
    <row r="207" customFormat="false" ht="15" hidden="false" customHeight="false" outlineLevel="0" collapsed="false">
      <c r="C207" s="24"/>
      <c r="D207" s="25"/>
      <c r="E207" s="25"/>
      <c r="F207" s="20"/>
      <c r="G207" s="20" t="s">
        <v>309</v>
      </c>
      <c r="H207" s="22" t="s">
        <v>205</v>
      </c>
      <c r="I207" s="23" t="n">
        <v>4000</v>
      </c>
    </row>
    <row r="208" customFormat="false" ht="15" hidden="false" customHeight="false" outlineLevel="0" collapsed="false">
      <c r="C208" s="24"/>
      <c r="D208" s="25"/>
      <c r="E208" s="25"/>
      <c r="F208" s="20" t="n">
        <v>44035</v>
      </c>
      <c r="G208" s="20" t="s">
        <v>310</v>
      </c>
      <c r="H208" s="22" t="s">
        <v>141</v>
      </c>
      <c r="I208" s="23" t="n">
        <v>720000</v>
      </c>
    </row>
    <row r="209" customFormat="false" ht="15" hidden="false" customHeight="false" outlineLevel="0" collapsed="false">
      <c r="C209" s="24"/>
      <c r="D209" s="25"/>
      <c r="E209" s="25"/>
      <c r="F209" s="20"/>
      <c r="G209" s="20" t="s">
        <v>311</v>
      </c>
      <c r="H209" s="22" t="s">
        <v>305</v>
      </c>
      <c r="I209" s="23" t="n">
        <v>49000.58</v>
      </c>
    </row>
    <row r="210" customFormat="false" ht="15" hidden="false" customHeight="false" outlineLevel="0" collapsed="false">
      <c r="C210" s="24"/>
      <c r="D210" s="25"/>
      <c r="E210" s="25"/>
      <c r="F210" s="20" t="n">
        <v>44040</v>
      </c>
      <c r="G210" s="20" t="s">
        <v>312</v>
      </c>
      <c r="H210" s="22" t="s">
        <v>280</v>
      </c>
      <c r="I210" s="23" t="n">
        <v>62500</v>
      </c>
    </row>
    <row r="211" customFormat="false" ht="15" hidden="false" customHeight="false" outlineLevel="0" collapsed="false">
      <c r="C211" s="24"/>
      <c r="D211" s="25"/>
      <c r="E211" s="25"/>
      <c r="F211" s="20" t="n">
        <v>44026</v>
      </c>
      <c r="G211" s="20" t="s">
        <v>313</v>
      </c>
      <c r="H211" s="22" t="s">
        <v>314</v>
      </c>
      <c r="I211" s="23" t="n">
        <v>120001.08</v>
      </c>
    </row>
    <row r="212" customFormat="false" ht="15" hidden="false" customHeight="false" outlineLevel="0" collapsed="false">
      <c r="C212" s="24"/>
      <c r="D212" s="25"/>
      <c r="E212" s="25"/>
      <c r="F212" s="20"/>
      <c r="G212" s="20" t="s">
        <v>315</v>
      </c>
      <c r="H212" s="22" t="s">
        <v>316</v>
      </c>
      <c r="I212" s="23" t="n">
        <v>1758</v>
      </c>
    </row>
    <row r="213" customFormat="false" ht="15" hidden="false" customHeight="false" outlineLevel="0" collapsed="false">
      <c r="C213" s="24"/>
      <c r="D213" s="25"/>
      <c r="E213" s="25"/>
      <c r="F213" s="20" t="n">
        <v>44043</v>
      </c>
      <c r="G213" s="20" t="s">
        <v>317</v>
      </c>
      <c r="H213" s="22" t="s">
        <v>318</v>
      </c>
      <c r="I213" s="23" t="n">
        <v>26210</v>
      </c>
    </row>
    <row r="214" customFormat="false" ht="15" hidden="false" customHeight="false" outlineLevel="0" collapsed="false">
      <c r="C214" s="24"/>
      <c r="D214" s="25"/>
      <c r="E214" s="25"/>
      <c r="F214" s="20" t="n">
        <v>44036</v>
      </c>
      <c r="G214" s="20" t="s">
        <v>319</v>
      </c>
      <c r="H214" s="22" t="s">
        <v>320</v>
      </c>
      <c r="I214" s="23" t="n">
        <v>471.68</v>
      </c>
    </row>
    <row r="215" customFormat="false" ht="15" hidden="false" customHeight="false" outlineLevel="0" collapsed="false">
      <c r="C215" s="24"/>
      <c r="D215" s="25"/>
      <c r="E215" s="25"/>
      <c r="F215" s="20"/>
      <c r="G215" s="20" t="s">
        <v>321</v>
      </c>
      <c r="H215" s="22" t="s">
        <v>129</v>
      </c>
      <c r="I215" s="23" t="n">
        <v>1555.2</v>
      </c>
    </row>
    <row r="216" customFormat="false" ht="15" hidden="false" customHeight="false" outlineLevel="0" collapsed="false">
      <c r="C216" s="24"/>
      <c r="D216" s="25"/>
      <c r="E216" s="25"/>
      <c r="F216" s="20"/>
      <c r="G216" s="20" t="s">
        <v>322</v>
      </c>
      <c r="H216" s="22" t="s">
        <v>323</v>
      </c>
      <c r="I216" s="23" t="n">
        <v>2600</v>
      </c>
    </row>
    <row r="217" customFormat="false" ht="15" hidden="false" customHeight="false" outlineLevel="0" collapsed="false">
      <c r="C217" s="24"/>
      <c r="D217" s="25"/>
      <c r="E217" s="25"/>
      <c r="F217" s="20"/>
      <c r="G217" s="20" t="s">
        <v>324</v>
      </c>
      <c r="H217" s="22" t="s">
        <v>323</v>
      </c>
      <c r="I217" s="23" t="n">
        <v>0</v>
      </c>
    </row>
    <row r="218" customFormat="false" ht="15" hidden="false" customHeight="false" outlineLevel="0" collapsed="false">
      <c r="C218" s="24"/>
      <c r="D218" s="25"/>
      <c r="E218" s="25"/>
      <c r="F218" s="20"/>
      <c r="G218" s="20" t="s">
        <v>325</v>
      </c>
      <c r="H218" s="22" t="s">
        <v>85</v>
      </c>
      <c r="I218" s="23" t="n">
        <v>1728</v>
      </c>
    </row>
    <row r="219" customFormat="false" ht="15" hidden="false" customHeight="false" outlineLevel="0" collapsed="false">
      <c r="C219" s="24"/>
      <c r="D219" s="25"/>
      <c r="E219" s="25"/>
      <c r="F219" s="20"/>
      <c r="G219" s="20" t="s">
        <v>326</v>
      </c>
      <c r="H219" s="22" t="s">
        <v>327</v>
      </c>
      <c r="I219" s="23" t="n">
        <v>1976</v>
      </c>
    </row>
    <row r="220" customFormat="false" ht="15" hidden="false" customHeight="false" outlineLevel="0" collapsed="false">
      <c r="C220" s="24"/>
      <c r="D220" s="25"/>
      <c r="E220" s="25"/>
      <c r="F220" s="20"/>
      <c r="G220" s="20" t="s">
        <v>328</v>
      </c>
      <c r="H220" s="22" t="s">
        <v>127</v>
      </c>
      <c r="I220" s="23" t="n">
        <v>1600</v>
      </c>
    </row>
    <row r="221" customFormat="false" ht="15" hidden="false" customHeight="false" outlineLevel="0" collapsed="false">
      <c r="C221" s="24"/>
      <c r="D221" s="25"/>
      <c r="E221" s="25"/>
      <c r="F221" s="20"/>
      <c r="G221" s="20" t="s">
        <v>329</v>
      </c>
      <c r="H221" s="22" t="s">
        <v>330</v>
      </c>
      <c r="I221" s="23" t="n">
        <v>1600</v>
      </c>
    </row>
    <row r="222" customFormat="false" ht="15" hidden="false" customHeight="false" outlineLevel="0" collapsed="false">
      <c r="C222" s="24"/>
      <c r="D222" s="25"/>
      <c r="E222" s="25"/>
      <c r="F222" s="20"/>
      <c r="G222" s="20" t="s">
        <v>331</v>
      </c>
      <c r="H222" s="22" t="s">
        <v>332</v>
      </c>
      <c r="I222" s="23" t="n">
        <v>5054.4</v>
      </c>
    </row>
    <row r="223" customFormat="false" ht="15" hidden="false" customHeight="false" outlineLevel="0" collapsed="false">
      <c r="C223" s="24"/>
      <c r="D223" s="25"/>
      <c r="E223" s="25"/>
      <c r="F223" s="20"/>
      <c r="G223" s="20" t="s">
        <v>333</v>
      </c>
      <c r="H223" s="22" t="s">
        <v>102</v>
      </c>
      <c r="I223" s="23" t="n">
        <v>1000</v>
      </c>
    </row>
    <row r="224" customFormat="false" ht="15" hidden="false" customHeight="false" outlineLevel="0" collapsed="false">
      <c r="C224" s="24"/>
      <c r="D224" s="25"/>
      <c r="E224" s="25"/>
      <c r="F224" s="20"/>
      <c r="G224" s="20" t="s">
        <v>334</v>
      </c>
      <c r="H224" s="22" t="s">
        <v>102</v>
      </c>
      <c r="I224" s="23" t="n">
        <v>7230.64</v>
      </c>
    </row>
    <row r="225" customFormat="false" ht="15" hidden="false" customHeight="false" outlineLevel="0" collapsed="false">
      <c r="C225" s="24"/>
      <c r="D225" s="25"/>
      <c r="E225" s="25"/>
      <c r="F225" s="20"/>
      <c r="G225" s="20" t="s">
        <v>335</v>
      </c>
      <c r="H225" s="22" t="s">
        <v>102</v>
      </c>
      <c r="I225" s="23" t="n">
        <v>11934.53</v>
      </c>
    </row>
    <row r="226" customFormat="false" ht="15" hidden="false" customHeight="false" outlineLevel="0" collapsed="false">
      <c r="C226" s="24"/>
      <c r="D226" s="25"/>
      <c r="E226" s="25"/>
      <c r="F226" s="20"/>
      <c r="G226" s="20" t="s">
        <v>336</v>
      </c>
      <c r="H226" s="22" t="s">
        <v>102</v>
      </c>
      <c r="I226" s="23" t="n">
        <v>28046.7</v>
      </c>
    </row>
    <row r="227" customFormat="false" ht="15" hidden="false" customHeight="false" outlineLevel="0" collapsed="false">
      <c r="C227" s="24"/>
      <c r="D227" s="25"/>
      <c r="E227" s="25"/>
      <c r="F227" s="20"/>
      <c r="G227" s="20" t="s">
        <v>337</v>
      </c>
      <c r="H227" s="22" t="s">
        <v>116</v>
      </c>
      <c r="I227" s="23" t="n">
        <v>4704</v>
      </c>
    </row>
    <row r="228" customFormat="false" ht="15" hidden="false" customHeight="false" outlineLevel="0" collapsed="false">
      <c r="C228" s="24"/>
      <c r="D228" s="25"/>
      <c r="E228" s="25"/>
      <c r="F228" s="20"/>
      <c r="G228" s="20" t="s">
        <v>338</v>
      </c>
      <c r="H228" s="22" t="s">
        <v>116</v>
      </c>
      <c r="I228" s="23" t="n">
        <v>3757.8</v>
      </c>
    </row>
    <row r="229" customFormat="false" ht="15" hidden="false" customHeight="false" outlineLevel="0" collapsed="false">
      <c r="C229" s="24"/>
      <c r="D229" s="25"/>
      <c r="E229" s="25"/>
      <c r="F229" s="20"/>
      <c r="G229" s="20" t="s">
        <v>339</v>
      </c>
      <c r="H229" s="22" t="s">
        <v>122</v>
      </c>
      <c r="I229" s="23" t="n">
        <v>2670</v>
      </c>
    </row>
    <row r="230" customFormat="false" ht="15" hidden="false" customHeight="false" outlineLevel="0" collapsed="false">
      <c r="C230" s="24"/>
      <c r="D230" s="25"/>
      <c r="E230" s="25"/>
      <c r="F230" s="20"/>
      <c r="G230" s="20" t="s">
        <v>340</v>
      </c>
      <c r="H230" s="22" t="s">
        <v>119</v>
      </c>
      <c r="I230" s="23" t="n">
        <v>3430.88</v>
      </c>
    </row>
    <row r="231" customFormat="false" ht="15" hidden="false" customHeight="false" outlineLevel="0" collapsed="false">
      <c r="C231" s="24"/>
      <c r="D231" s="25"/>
      <c r="E231" s="25"/>
      <c r="F231" s="20"/>
      <c r="G231" s="20" t="s">
        <v>341</v>
      </c>
      <c r="H231" s="22" t="s">
        <v>119</v>
      </c>
      <c r="I231" s="23" t="n">
        <v>2472</v>
      </c>
    </row>
    <row r="232" customFormat="false" ht="15" hidden="false" customHeight="false" outlineLevel="0" collapsed="false">
      <c r="C232" s="24"/>
      <c r="D232" s="25"/>
      <c r="E232" s="25"/>
      <c r="F232" s="20"/>
      <c r="G232" s="20" t="s">
        <v>342</v>
      </c>
      <c r="H232" s="22" t="s">
        <v>114</v>
      </c>
      <c r="I232" s="23" t="n">
        <v>3500.4</v>
      </c>
    </row>
    <row r="233" customFormat="false" ht="15" hidden="false" customHeight="false" outlineLevel="0" collapsed="false">
      <c r="C233" s="24"/>
      <c r="D233" s="25"/>
      <c r="E233" s="25"/>
      <c r="F233" s="20"/>
      <c r="G233" s="20" t="s">
        <v>343</v>
      </c>
      <c r="H233" s="22" t="s">
        <v>83</v>
      </c>
      <c r="I233" s="23" t="n">
        <v>2753.57</v>
      </c>
    </row>
    <row r="234" customFormat="false" ht="15" hidden="false" customHeight="false" outlineLevel="0" collapsed="false">
      <c r="C234" s="24"/>
      <c r="D234" s="25"/>
      <c r="E234" s="25"/>
      <c r="F234" s="20"/>
      <c r="G234" s="20" t="s">
        <v>344</v>
      </c>
      <c r="H234" s="22" t="s">
        <v>345</v>
      </c>
      <c r="I234" s="23" t="n">
        <v>2000</v>
      </c>
    </row>
    <row r="235" customFormat="false" ht="15" hidden="false" customHeight="false" outlineLevel="0" collapsed="false">
      <c r="C235" s="24"/>
      <c r="D235" s="25"/>
      <c r="E235" s="25"/>
      <c r="F235" s="20"/>
      <c r="G235" s="20" t="s">
        <v>346</v>
      </c>
      <c r="H235" s="22" t="s">
        <v>124</v>
      </c>
      <c r="I235" s="23" t="n">
        <v>1606.8</v>
      </c>
    </row>
    <row r="236" customFormat="false" ht="15" hidden="false" customHeight="false" outlineLevel="0" collapsed="false">
      <c r="C236" s="24"/>
      <c r="D236" s="25"/>
      <c r="E236" s="25"/>
      <c r="F236" s="20"/>
      <c r="G236" s="20" t="s">
        <v>347</v>
      </c>
      <c r="H236" s="22" t="s">
        <v>108</v>
      </c>
      <c r="I236" s="23" t="n">
        <v>24620</v>
      </c>
    </row>
    <row r="237" customFormat="false" ht="15" hidden="false" customHeight="false" outlineLevel="0" collapsed="false">
      <c r="C237" s="24"/>
      <c r="D237" s="25"/>
      <c r="E237" s="25"/>
      <c r="F237" s="20"/>
      <c r="G237" s="20" t="s">
        <v>348</v>
      </c>
      <c r="H237" s="22" t="s">
        <v>145</v>
      </c>
      <c r="I237" s="23" t="n">
        <v>6590.06</v>
      </c>
    </row>
    <row r="238" customFormat="false" ht="15" hidden="false" customHeight="false" outlineLevel="0" collapsed="false">
      <c r="C238" s="24"/>
      <c r="D238" s="25"/>
      <c r="E238" s="25"/>
      <c r="F238" s="20"/>
      <c r="G238" s="20" t="s">
        <v>349</v>
      </c>
      <c r="H238" s="22" t="s">
        <v>110</v>
      </c>
      <c r="I238" s="23" t="n">
        <v>30939.2</v>
      </c>
    </row>
    <row r="239" customFormat="false" ht="15" hidden="false" customHeight="false" outlineLevel="0" collapsed="false">
      <c r="C239" s="24"/>
      <c r="D239" s="25"/>
      <c r="E239" s="25"/>
      <c r="F239" s="20"/>
      <c r="G239" s="20" t="s">
        <v>350</v>
      </c>
      <c r="H239" s="22" t="s">
        <v>351</v>
      </c>
      <c r="I239" s="23" t="n">
        <v>716.23</v>
      </c>
    </row>
    <row r="240" customFormat="false" ht="15" hidden="false" customHeight="false" outlineLevel="0" collapsed="false">
      <c r="C240" s="24"/>
      <c r="D240" s="25"/>
      <c r="E240" s="25"/>
      <c r="F240" s="20"/>
      <c r="G240" s="20" t="s">
        <v>352</v>
      </c>
      <c r="H240" s="22" t="s">
        <v>87</v>
      </c>
      <c r="I240" s="23" t="n">
        <v>1477.44</v>
      </c>
    </row>
    <row r="241" customFormat="false" ht="15" hidden="false" customHeight="false" outlineLevel="0" collapsed="false">
      <c r="C241" s="24"/>
      <c r="D241" s="25"/>
      <c r="E241" s="25"/>
      <c r="F241" s="20"/>
      <c r="G241" s="20" t="s">
        <v>353</v>
      </c>
      <c r="H241" s="22" t="s">
        <v>354</v>
      </c>
      <c r="I241" s="23" t="n">
        <v>2000</v>
      </c>
    </row>
    <row r="242" customFormat="false" ht="15" hidden="false" customHeight="false" outlineLevel="0" collapsed="false">
      <c r="C242" s="24"/>
      <c r="D242" s="25"/>
      <c r="E242" s="25"/>
      <c r="F242" s="20"/>
      <c r="G242" s="20" t="s">
        <v>355</v>
      </c>
      <c r="H242" s="22" t="s">
        <v>112</v>
      </c>
      <c r="I242" s="23" t="n">
        <v>763.15</v>
      </c>
    </row>
    <row r="243" customFormat="false" ht="15" hidden="false" customHeight="false" outlineLevel="0" collapsed="false">
      <c r="C243" s="24"/>
      <c r="D243" s="25"/>
      <c r="E243" s="25"/>
      <c r="F243" s="20" t="n">
        <v>44025</v>
      </c>
      <c r="G243" s="20" t="s">
        <v>356</v>
      </c>
      <c r="H243" s="22" t="s">
        <v>357</v>
      </c>
      <c r="I243" s="23" t="n">
        <v>6480</v>
      </c>
    </row>
    <row r="244" customFormat="false" ht="15" hidden="false" customHeight="false" outlineLevel="0" collapsed="false">
      <c r="C244" s="24"/>
      <c r="D244" s="25"/>
      <c r="E244" s="25"/>
      <c r="F244" s="20" t="n">
        <v>44041</v>
      </c>
      <c r="G244" s="20" t="s">
        <v>358</v>
      </c>
      <c r="H244" s="22" t="s">
        <v>116</v>
      </c>
      <c r="I244" s="23" t="n">
        <v>1600</v>
      </c>
    </row>
    <row r="245" customFormat="false" ht="15" hidden="false" customHeight="false" outlineLevel="0" collapsed="false">
      <c r="C245" s="24"/>
      <c r="D245" s="25"/>
      <c r="E245" s="25"/>
      <c r="F245" s="20"/>
      <c r="G245" s="20"/>
      <c r="H245" s="22"/>
      <c r="I245" s="23"/>
    </row>
    <row r="246" customFormat="false" ht="15" hidden="false" customHeight="false" outlineLevel="0" collapsed="false">
      <c r="C246" s="24"/>
      <c r="D246" s="25"/>
      <c r="E246" s="25"/>
      <c r="F246" s="20"/>
      <c r="G246" s="20"/>
      <c r="H246" s="22"/>
      <c r="I246" s="23"/>
    </row>
    <row r="247" customFormat="false" ht="15" hidden="false" customHeight="false" outlineLevel="0" collapsed="false">
      <c r="C247" s="26"/>
      <c r="D247" s="27"/>
      <c r="E247" s="27"/>
      <c r="F247" s="28"/>
      <c r="G247" s="28"/>
      <c r="H247" s="29"/>
      <c r="I247" s="30"/>
    </row>
    <row r="248" customFormat="false" ht="15.75" hidden="false" customHeight="false" outlineLevel="0" collapsed="false">
      <c r="C248" s="5" t="s">
        <v>359</v>
      </c>
      <c r="D248" s="5"/>
      <c r="E248" s="31" t="n">
        <f aca="false">SUM(E8:E247)</f>
        <v>24313430.85</v>
      </c>
      <c r="F248" s="32" t="s">
        <v>359</v>
      </c>
      <c r="G248" s="32"/>
      <c r="H248" s="32"/>
      <c r="I248" s="33" t="n">
        <f aca="false">SUM(I8:I247)</f>
        <v>17414423.23</v>
      </c>
    </row>
    <row r="249" customFormat="false" ht="15" hidden="false" customHeight="false" outlineLevel="0" collapsed="false">
      <c r="I249" s="34"/>
    </row>
    <row r="251" customFormat="false" ht="15" hidden="false" customHeight="false" outlineLevel="0" collapsed="false">
      <c r="I251" s="34"/>
    </row>
  </sheetData>
  <mergeCells count="7">
    <mergeCell ref="C2:I2"/>
    <mergeCell ref="C3:I3"/>
    <mergeCell ref="C4:I4"/>
    <mergeCell ref="C6:E6"/>
    <mergeCell ref="F6:I6"/>
    <mergeCell ref="C248:D248"/>
    <mergeCell ref="F248:H248"/>
  </mergeCells>
  <printOptions headings="false" gridLines="false" gridLinesSet="true" horizontalCentered="false" verticalCentered="false"/>
  <pageMargins left="0.409722222222222" right="0.370138888888889" top="0.570138888888889" bottom="0.57013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4.57"/>
    <col collapsed="false" customWidth="true" hidden="false" outlineLevel="0" max="3" min="3" style="1" width="11.85"/>
    <col collapsed="false" customWidth="true" hidden="false" outlineLevel="0" max="4" min="4" style="0" width="40.14"/>
    <col collapsed="false" customWidth="true" hidden="false" outlineLevel="0" max="5" min="5" style="0" width="14.71"/>
    <col collapsed="false" customWidth="true" hidden="false" outlineLevel="0" max="6" min="6" style="1" width="9.14"/>
    <col collapsed="false" customWidth="true" hidden="false" outlineLevel="0" max="7" min="7" style="1" width="11.43"/>
    <col collapsed="false" customWidth="true" hidden="false" outlineLevel="0" max="8" min="8" style="0" width="36.29"/>
    <col collapsed="false" customWidth="true" hidden="false" outlineLevel="0" max="9" min="9" style="0" width="14.71"/>
  </cols>
  <sheetData>
    <row r="2" customFormat="false" ht="15" hidden="false" customHeight="false" outlineLevel="0" collapsed="false">
      <c r="C2" s="2" t="s">
        <v>360</v>
      </c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C3" s="3" t="s">
        <v>1</v>
      </c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C4" s="4" t="s">
        <v>2</v>
      </c>
      <c r="D4" s="4"/>
      <c r="E4" s="4"/>
      <c r="F4" s="4"/>
      <c r="G4" s="4"/>
      <c r="H4" s="4"/>
      <c r="I4" s="4"/>
    </row>
    <row r="6" customFormat="false" ht="15.75" hidden="false" customHeight="false" outlineLevel="0" collapsed="false">
      <c r="C6" s="5" t="s">
        <v>3</v>
      </c>
      <c r="D6" s="5"/>
      <c r="E6" s="5"/>
      <c r="F6" s="6" t="s">
        <v>4</v>
      </c>
      <c r="G6" s="6"/>
      <c r="H6" s="6"/>
      <c r="I6" s="6"/>
    </row>
    <row r="7" customFormat="false" ht="15" hidden="false" customHeight="false" outlineLevel="0" collapsed="false">
      <c r="C7" s="7" t="s">
        <v>5</v>
      </c>
      <c r="D7" s="8" t="s">
        <v>6</v>
      </c>
      <c r="E7" s="9" t="s">
        <v>7</v>
      </c>
      <c r="F7" s="10" t="s">
        <v>5</v>
      </c>
      <c r="G7" s="10" t="s">
        <v>8</v>
      </c>
      <c r="H7" s="11" t="s">
        <v>9</v>
      </c>
      <c r="I7" s="12" t="s">
        <v>7</v>
      </c>
    </row>
    <row r="8" customFormat="false" ht="15" hidden="false" customHeight="false" outlineLevel="0" collapsed="false">
      <c r="C8" s="35" t="n">
        <v>43963</v>
      </c>
      <c r="D8" s="36" t="s">
        <v>361</v>
      </c>
      <c r="E8" s="37" t="n">
        <v>1165200</v>
      </c>
      <c r="F8" s="16" t="n">
        <v>43970</v>
      </c>
      <c r="G8" s="17" t="s">
        <v>362</v>
      </c>
      <c r="H8" s="18" t="s">
        <v>363</v>
      </c>
      <c r="I8" s="19" t="n">
        <v>650</v>
      </c>
    </row>
    <row r="9" customFormat="false" ht="15" hidden="false" customHeight="false" outlineLevel="0" collapsed="false">
      <c r="C9" s="13" t="n">
        <v>43963</v>
      </c>
      <c r="D9" s="14" t="s">
        <v>361</v>
      </c>
      <c r="E9" s="15" t="n">
        <v>142275</v>
      </c>
      <c r="F9" s="20" t="n">
        <v>43971</v>
      </c>
      <c r="G9" s="21" t="s">
        <v>364</v>
      </c>
      <c r="H9" s="22" t="s">
        <v>365</v>
      </c>
      <c r="I9" s="23" t="n">
        <v>3370.48</v>
      </c>
    </row>
    <row r="10" customFormat="false" ht="15" hidden="false" customHeight="false" outlineLevel="0" collapsed="false">
      <c r="C10" s="13" t="n">
        <v>43963</v>
      </c>
      <c r="D10" s="14" t="s">
        <v>361</v>
      </c>
      <c r="E10" s="15" t="n">
        <v>16560</v>
      </c>
      <c r="F10" s="20" t="n">
        <v>43980</v>
      </c>
      <c r="G10" s="21" t="s">
        <v>366</v>
      </c>
      <c r="H10" s="22" t="s">
        <v>367</v>
      </c>
      <c r="I10" s="23" t="n">
        <v>220800</v>
      </c>
    </row>
    <row r="11" customFormat="false" ht="22.5" hidden="false" customHeight="false" outlineLevel="0" collapsed="false">
      <c r="C11" s="38" t="n">
        <v>44006</v>
      </c>
      <c r="D11" s="39" t="s">
        <v>361</v>
      </c>
      <c r="E11" s="40" t="n">
        <v>16560</v>
      </c>
      <c r="F11" s="20" t="n">
        <v>43983</v>
      </c>
      <c r="G11" s="21" t="s">
        <v>368</v>
      </c>
      <c r="H11" s="22" t="s">
        <v>156</v>
      </c>
      <c r="I11" s="23" t="n">
        <v>124.5</v>
      </c>
    </row>
    <row r="12" customFormat="false" ht="15" hidden="false" customHeight="false" outlineLevel="0" collapsed="false">
      <c r="C12" s="38" t="n">
        <v>44006</v>
      </c>
      <c r="D12" s="39" t="s">
        <v>361</v>
      </c>
      <c r="E12" s="40" t="n">
        <v>1165200</v>
      </c>
      <c r="F12" s="20" t="n">
        <v>44004</v>
      </c>
      <c r="G12" s="21" t="s">
        <v>369</v>
      </c>
      <c r="H12" s="22" t="s">
        <v>370</v>
      </c>
      <c r="I12" s="23" t="n">
        <v>131100</v>
      </c>
    </row>
    <row r="13" customFormat="false" ht="15" hidden="false" customHeight="false" outlineLevel="0" collapsed="false">
      <c r="C13" s="13"/>
      <c r="D13" s="14"/>
      <c r="E13" s="15"/>
      <c r="F13" s="20" t="n">
        <v>44020</v>
      </c>
      <c r="G13" s="21" t="s">
        <v>371</v>
      </c>
      <c r="H13" s="22" t="s">
        <v>370</v>
      </c>
      <c r="I13" s="23" t="n">
        <v>16552.4</v>
      </c>
    </row>
    <row r="14" customFormat="false" ht="15" hidden="false" customHeight="false" outlineLevel="0" collapsed="false">
      <c r="C14" s="13"/>
      <c r="D14" s="14"/>
      <c r="E14" s="15"/>
      <c r="F14" s="20"/>
      <c r="G14" s="21"/>
      <c r="H14" s="22"/>
      <c r="I14" s="23"/>
    </row>
    <row r="15" customFormat="false" ht="15" hidden="false" customHeight="false" outlineLevel="0" collapsed="false">
      <c r="C15" s="13"/>
      <c r="D15" s="14"/>
      <c r="E15" s="15"/>
      <c r="F15" s="20"/>
      <c r="G15" s="21"/>
      <c r="H15" s="22"/>
      <c r="I15" s="23"/>
    </row>
    <row r="16" customFormat="false" ht="15" hidden="false" customHeight="false" outlineLevel="0" collapsed="false">
      <c r="C16" s="24"/>
      <c r="D16" s="25"/>
      <c r="E16" s="25"/>
      <c r="F16" s="20"/>
      <c r="G16" s="21"/>
      <c r="H16" s="22"/>
      <c r="I16" s="23"/>
    </row>
    <row r="17" customFormat="false" ht="15" hidden="false" customHeight="false" outlineLevel="0" collapsed="false">
      <c r="C17" s="24"/>
      <c r="D17" s="25"/>
      <c r="E17" s="25"/>
      <c r="F17" s="20"/>
      <c r="G17" s="21"/>
      <c r="H17" s="22"/>
      <c r="I17" s="23"/>
    </row>
    <row r="18" customFormat="false" ht="15" hidden="false" customHeight="false" outlineLevel="0" collapsed="false">
      <c r="C18" s="24"/>
      <c r="D18" s="25"/>
      <c r="E18" s="25"/>
      <c r="F18" s="20"/>
      <c r="G18" s="21"/>
      <c r="H18" s="22"/>
      <c r="I18" s="23"/>
    </row>
    <row r="19" customFormat="false" ht="15" hidden="false" customHeight="false" outlineLevel="0" collapsed="false">
      <c r="C19" s="24"/>
      <c r="D19" s="25"/>
      <c r="E19" s="25"/>
      <c r="F19" s="20"/>
      <c r="G19" s="21"/>
      <c r="H19" s="22"/>
      <c r="I19" s="23"/>
    </row>
    <row r="20" customFormat="false" ht="15" hidden="false" customHeight="false" outlineLevel="0" collapsed="false">
      <c r="C20" s="24"/>
      <c r="D20" s="25"/>
      <c r="E20" s="25"/>
      <c r="F20" s="20"/>
      <c r="G20" s="21"/>
      <c r="H20" s="22"/>
      <c r="I20" s="23"/>
    </row>
    <row r="21" customFormat="false" ht="15" hidden="false" customHeight="false" outlineLevel="0" collapsed="false">
      <c r="C21" s="24"/>
      <c r="D21" s="25"/>
      <c r="E21" s="25"/>
      <c r="F21" s="20"/>
      <c r="G21" s="21"/>
      <c r="H21" s="22"/>
      <c r="I21" s="23"/>
    </row>
    <row r="22" customFormat="false" ht="15" hidden="false" customHeight="false" outlineLevel="0" collapsed="false">
      <c r="C22" s="24"/>
      <c r="D22" s="25"/>
      <c r="E22" s="25"/>
      <c r="F22" s="20"/>
      <c r="G22" s="21"/>
      <c r="H22" s="22"/>
      <c r="I22" s="23"/>
    </row>
    <row r="23" customFormat="false" ht="15" hidden="false" customHeight="false" outlineLevel="0" collapsed="false">
      <c r="C23" s="26"/>
      <c r="D23" s="27"/>
      <c r="E23" s="27"/>
      <c r="F23" s="28"/>
      <c r="G23" s="41"/>
      <c r="H23" s="29"/>
      <c r="I23" s="30"/>
    </row>
    <row r="24" customFormat="false" ht="15.75" hidden="false" customHeight="false" outlineLevel="0" collapsed="false">
      <c r="C24" s="5" t="s">
        <v>359</v>
      </c>
      <c r="D24" s="5"/>
      <c r="E24" s="31" t="n">
        <f aca="false">SUM(E8:E23)</f>
        <v>2505795</v>
      </c>
      <c r="F24" s="32" t="s">
        <v>359</v>
      </c>
      <c r="G24" s="32"/>
      <c r="H24" s="32"/>
      <c r="I24" s="33" t="n">
        <f aca="false">SUM(I8:I23)</f>
        <v>372597.38</v>
      </c>
    </row>
  </sheetData>
  <mergeCells count="7">
    <mergeCell ref="C2:I2"/>
    <mergeCell ref="C3:I3"/>
    <mergeCell ref="C4:I4"/>
    <mergeCell ref="C6:E6"/>
    <mergeCell ref="F6:I6"/>
    <mergeCell ref="C24:D24"/>
    <mergeCell ref="F24:H24"/>
  </mergeCells>
  <printOptions headings="false" gridLines="false" gridLinesSet="true" horizontalCentered="false" verticalCentered="false"/>
  <pageMargins left="0.4" right="0.379861111111111" top="0.570138888888889" bottom="0.57013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49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4.57"/>
    <col collapsed="false" customWidth="true" hidden="false" outlineLevel="0" max="3" min="3" style="1" width="9.14"/>
    <col collapsed="false" customWidth="true" hidden="false" outlineLevel="0" max="4" min="4" style="0" width="40.14"/>
    <col collapsed="false" customWidth="true" hidden="false" outlineLevel="0" max="5" min="5" style="0" width="14.71"/>
    <col collapsed="false" customWidth="true" hidden="false" outlineLevel="0" max="6" min="6" style="1" width="9.14"/>
    <col collapsed="false" customWidth="true" hidden="false" outlineLevel="0" max="7" min="7" style="1" width="11.43"/>
    <col collapsed="false" customWidth="true" hidden="false" outlineLevel="0" max="8" min="8" style="0" width="36.29"/>
    <col collapsed="false" customWidth="true" hidden="false" outlineLevel="0" max="9" min="9" style="0" width="14.71"/>
  </cols>
  <sheetData>
    <row r="2" customFormat="false" ht="15" hidden="false" customHeight="false" outlineLevel="0" collapsed="false">
      <c r="C2" s="2" t="s">
        <v>372</v>
      </c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C3" s="3" t="s">
        <v>1</v>
      </c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C4" s="4" t="s">
        <v>2</v>
      </c>
      <c r="D4" s="4"/>
      <c r="E4" s="4"/>
      <c r="F4" s="4"/>
      <c r="G4" s="4"/>
      <c r="H4" s="4"/>
      <c r="I4" s="4"/>
    </row>
    <row r="6" customFormat="false" ht="15.75" hidden="false" customHeight="false" outlineLevel="0" collapsed="false">
      <c r="C6" s="5" t="s">
        <v>3</v>
      </c>
      <c r="D6" s="5"/>
      <c r="E6" s="5"/>
      <c r="F6" s="6" t="s">
        <v>4</v>
      </c>
      <c r="G6" s="6"/>
      <c r="H6" s="6"/>
      <c r="I6" s="6"/>
    </row>
    <row r="7" customFormat="false" ht="15" hidden="false" customHeight="false" outlineLevel="0" collapsed="false">
      <c r="C7" s="7" t="s">
        <v>5</v>
      </c>
      <c r="D7" s="8" t="s">
        <v>6</v>
      </c>
      <c r="E7" s="9" t="s">
        <v>7</v>
      </c>
      <c r="F7" s="10" t="s">
        <v>5</v>
      </c>
      <c r="G7" s="10" t="s">
        <v>8</v>
      </c>
      <c r="H7" s="11" t="s">
        <v>9</v>
      </c>
      <c r="I7" s="12" t="s">
        <v>7</v>
      </c>
    </row>
    <row r="8" customFormat="false" ht="22.5" hidden="false" customHeight="true" outlineLevel="0" collapsed="false">
      <c r="C8" s="42" t="n">
        <v>43991</v>
      </c>
      <c r="D8" s="36" t="s">
        <v>373</v>
      </c>
      <c r="E8" s="37" t="n">
        <v>797922.89</v>
      </c>
      <c r="F8" s="16" t="n">
        <v>44012</v>
      </c>
      <c r="G8" s="17" t="s">
        <v>374</v>
      </c>
      <c r="H8" s="18" t="s">
        <v>194</v>
      </c>
      <c r="I8" s="43" t="n">
        <v>797922.89</v>
      </c>
    </row>
    <row r="9" customFormat="false" ht="24" hidden="false" customHeight="true" outlineLevel="0" collapsed="false">
      <c r="C9" s="42" t="n">
        <v>43991</v>
      </c>
      <c r="D9" s="14" t="s">
        <v>375</v>
      </c>
      <c r="E9" s="40" t="n">
        <v>5993900.05</v>
      </c>
      <c r="F9" s="44"/>
      <c r="G9" s="45" t="s">
        <v>376</v>
      </c>
      <c r="H9" s="45" t="s">
        <v>194</v>
      </c>
      <c r="I9" s="46" t="n">
        <v>5101459.05</v>
      </c>
    </row>
    <row r="10" customFormat="false" ht="22.5" hidden="false" customHeight="false" outlineLevel="0" collapsed="false">
      <c r="C10" s="13" t="n">
        <v>44012</v>
      </c>
      <c r="D10" s="14" t="s">
        <v>377</v>
      </c>
      <c r="E10" s="15" t="n">
        <v>1658.5</v>
      </c>
      <c r="F10" s="44" t="n">
        <v>44042</v>
      </c>
      <c r="G10" s="45" t="s">
        <v>378</v>
      </c>
      <c r="H10" s="45" t="s">
        <v>194</v>
      </c>
      <c r="I10" s="46" t="n">
        <v>478753.73</v>
      </c>
    </row>
    <row r="11" customFormat="false" ht="22.5" hidden="false" customHeight="false" outlineLevel="0" collapsed="false">
      <c r="C11" s="13" t="n">
        <v>44025</v>
      </c>
      <c r="D11" s="14" t="s">
        <v>373</v>
      </c>
      <c r="E11" s="15" t="n">
        <v>797922.89</v>
      </c>
      <c r="F11" s="20"/>
      <c r="G11" s="21" t="s">
        <v>379</v>
      </c>
      <c r="H11" s="22" t="s">
        <v>194</v>
      </c>
      <c r="I11" s="47" t="n">
        <v>6274916.58</v>
      </c>
    </row>
    <row r="12" customFormat="false" ht="22.5" hidden="false" customHeight="false" outlineLevel="0" collapsed="false">
      <c r="C12" s="13" t="n">
        <v>44025</v>
      </c>
      <c r="D12" s="14" t="s">
        <v>375</v>
      </c>
      <c r="E12" s="15" t="n">
        <v>5993900.05</v>
      </c>
      <c r="F12" s="20"/>
      <c r="G12" s="21" t="s">
        <v>380</v>
      </c>
      <c r="H12" s="22" t="s">
        <v>194</v>
      </c>
      <c r="I12" s="47" t="n">
        <v>233921.36</v>
      </c>
    </row>
    <row r="13" customFormat="false" ht="22.5" hidden="false" customHeight="false" outlineLevel="0" collapsed="false">
      <c r="C13" s="13" t="n">
        <v>44043</v>
      </c>
      <c r="D13" s="14" t="s">
        <v>377</v>
      </c>
      <c r="E13" s="15" t="n">
        <v>1513.61</v>
      </c>
      <c r="F13" s="20"/>
      <c r="G13" s="21" t="s">
        <v>381</v>
      </c>
      <c r="H13" s="22" t="s">
        <v>194</v>
      </c>
      <c r="I13" s="47" t="n">
        <v>88440</v>
      </c>
    </row>
    <row r="14" customFormat="false" ht="15" hidden="false" customHeight="false" outlineLevel="0" collapsed="false">
      <c r="C14" s="13"/>
      <c r="D14" s="14"/>
      <c r="E14" s="15"/>
      <c r="F14" s="20"/>
      <c r="G14" s="21" t="s">
        <v>382</v>
      </c>
      <c r="H14" s="22" t="s">
        <v>194</v>
      </c>
      <c r="I14" s="47" t="n">
        <v>246928.52</v>
      </c>
    </row>
    <row r="15" customFormat="false" ht="15" hidden="false" customHeight="false" outlineLevel="0" collapsed="false">
      <c r="C15" s="13"/>
      <c r="D15" s="14"/>
      <c r="E15" s="15"/>
      <c r="F15" s="20"/>
      <c r="G15" s="21" t="s">
        <v>383</v>
      </c>
      <c r="H15" s="22" t="s">
        <v>194</v>
      </c>
      <c r="I15" s="47" t="n">
        <v>9441.49</v>
      </c>
    </row>
    <row r="16" customFormat="false" ht="15" hidden="false" customHeight="false" outlineLevel="0" collapsed="false">
      <c r="C16" s="13"/>
      <c r="D16" s="14"/>
      <c r="E16" s="15"/>
      <c r="F16" s="20"/>
      <c r="G16" s="21" t="s">
        <v>384</v>
      </c>
      <c r="H16" s="22" t="s">
        <v>194</v>
      </c>
      <c r="I16" s="47" t="n">
        <v>105842.33</v>
      </c>
    </row>
    <row r="17" customFormat="false" ht="22.5" hidden="false" customHeight="false" outlineLevel="0" collapsed="false">
      <c r="C17" s="13"/>
      <c r="D17" s="14"/>
      <c r="E17" s="15"/>
      <c r="F17" s="20" t="n">
        <v>44043</v>
      </c>
      <c r="G17" s="21" t="s">
        <v>385</v>
      </c>
      <c r="H17" s="22" t="s">
        <v>386</v>
      </c>
      <c r="I17" s="47" t="n">
        <v>2161.82</v>
      </c>
    </row>
    <row r="18" customFormat="false" ht="22.5" hidden="false" customHeight="false" outlineLevel="0" collapsed="false">
      <c r="C18" s="13"/>
      <c r="D18" s="14"/>
      <c r="E18" s="15"/>
      <c r="F18" s="20"/>
      <c r="G18" s="21" t="s">
        <v>387</v>
      </c>
      <c r="H18" s="22" t="s">
        <v>386</v>
      </c>
      <c r="I18" s="47" t="n">
        <v>3033.71</v>
      </c>
    </row>
    <row r="19" customFormat="false" ht="22.5" hidden="false" customHeight="false" outlineLevel="0" collapsed="false">
      <c r="C19" s="13"/>
      <c r="D19" s="14"/>
      <c r="E19" s="15"/>
      <c r="F19" s="20"/>
      <c r="G19" s="21" t="s">
        <v>388</v>
      </c>
      <c r="H19" s="22" t="s">
        <v>386</v>
      </c>
      <c r="I19" s="47" t="n">
        <v>515.77</v>
      </c>
    </row>
    <row r="20" customFormat="false" ht="22.5" hidden="false" customHeight="false" outlineLevel="0" collapsed="false">
      <c r="C20" s="13"/>
      <c r="D20" s="14"/>
      <c r="E20" s="15"/>
      <c r="F20" s="20"/>
      <c r="G20" s="21" t="s">
        <v>389</v>
      </c>
      <c r="H20" s="22" t="s">
        <v>386</v>
      </c>
      <c r="I20" s="47" t="n">
        <v>1744.29</v>
      </c>
    </row>
    <row r="21" customFormat="false" ht="22.5" hidden="false" customHeight="false" outlineLevel="0" collapsed="false">
      <c r="C21" s="13"/>
      <c r="D21" s="14"/>
      <c r="E21" s="15"/>
      <c r="F21" s="20"/>
      <c r="G21" s="21" t="s">
        <v>390</v>
      </c>
      <c r="H21" s="22" t="s">
        <v>386</v>
      </c>
      <c r="I21" s="47" t="n">
        <v>208647.69</v>
      </c>
    </row>
    <row r="22" customFormat="false" ht="22.5" hidden="false" customHeight="false" outlineLevel="0" collapsed="false">
      <c r="C22" s="13"/>
      <c r="D22" s="14"/>
      <c r="E22" s="15"/>
      <c r="F22" s="20"/>
      <c r="G22" s="21" t="s">
        <v>391</v>
      </c>
      <c r="H22" s="22" t="s">
        <v>386</v>
      </c>
      <c r="I22" s="47" t="n">
        <v>6192.52</v>
      </c>
    </row>
    <row r="23" customFormat="false" ht="22.5" hidden="false" customHeight="false" outlineLevel="0" collapsed="false">
      <c r="C23" s="13"/>
      <c r="D23" s="14"/>
      <c r="E23" s="15"/>
      <c r="F23" s="20"/>
      <c r="G23" s="21" t="s">
        <v>392</v>
      </c>
      <c r="H23" s="22" t="s">
        <v>386</v>
      </c>
      <c r="I23" s="47" t="n">
        <v>14158.26</v>
      </c>
    </row>
    <row r="24" customFormat="false" ht="22.5" hidden="false" customHeight="false" outlineLevel="0" collapsed="false">
      <c r="C24" s="13"/>
      <c r="D24" s="14"/>
      <c r="E24" s="15"/>
      <c r="F24" s="20"/>
      <c r="G24" s="21" t="s">
        <v>393</v>
      </c>
      <c r="H24" s="22" t="s">
        <v>386</v>
      </c>
      <c r="I24" s="47" t="n">
        <v>4095.76</v>
      </c>
    </row>
    <row r="25" customFormat="false" ht="22.5" hidden="false" customHeight="false" outlineLevel="0" collapsed="false">
      <c r="C25" s="13"/>
      <c r="D25" s="14"/>
      <c r="E25" s="15"/>
      <c r="F25" s="20"/>
      <c r="G25" s="21" t="s">
        <v>394</v>
      </c>
      <c r="H25" s="22" t="s">
        <v>386</v>
      </c>
      <c r="I25" s="47" t="n">
        <v>1836.32</v>
      </c>
    </row>
    <row r="26" customFormat="false" ht="22.5" hidden="false" customHeight="false" outlineLevel="0" collapsed="false">
      <c r="C26" s="13"/>
      <c r="D26" s="14"/>
      <c r="E26" s="15"/>
      <c r="F26" s="20"/>
      <c r="G26" s="21" t="s">
        <v>395</v>
      </c>
      <c r="H26" s="22" t="s">
        <v>386</v>
      </c>
      <c r="I26" s="47" t="n">
        <v>1398.82</v>
      </c>
    </row>
    <row r="27" customFormat="false" ht="22.5" hidden="false" customHeight="false" outlineLevel="0" collapsed="false">
      <c r="C27" s="13"/>
      <c r="D27" s="14"/>
      <c r="E27" s="15"/>
      <c r="F27" s="20"/>
      <c r="G27" s="21" t="s">
        <v>396</v>
      </c>
      <c r="H27" s="22" t="s">
        <v>386</v>
      </c>
      <c r="I27" s="47" t="n">
        <v>4212.07</v>
      </c>
    </row>
    <row r="28" customFormat="false" ht="22.5" hidden="false" customHeight="false" outlineLevel="0" collapsed="false">
      <c r="C28" s="13"/>
      <c r="D28" s="14"/>
      <c r="E28" s="15"/>
      <c r="F28" s="20"/>
      <c r="G28" s="21" t="s">
        <v>397</v>
      </c>
      <c r="H28" s="22" t="s">
        <v>386</v>
      </c>
      <c r="I28" s="47" t="n">
        <v>882.67</v>
      </c>
    </row>
    <row r="29" customFormat="false" ht="22.5" hidden="false" customHeight="false" outlineLevel="0" collapsed="false">
      <c r="C29" s="13"/>
      <c r="D29" s="14"/>
      <c r="E29" s="15"/>
      <c r="F29" s="20"/>
      <c r="G29" s="21" t="s">
        <v>398</v>
      </c>
      <c r="H29" s="22" t="s">
        <v>386</v>
      </c>
      <c r="I29" s="47" t="n">
        <v>18163.55</v>
      </c>
    </row>
    <row r="30" customFormat="false" ht="22.5" hidden="false" customHeight="false" outlineLevel="0" collapsed="false">
      <c r="C30" s="13"/>
      <c r="D30" s="14"/>
      <c r="E30" s="15"/>
      <c r="F30" s="20"/>
      <c r="G30" s="21" t="s">
        <v>399</v>
      </c>
      <c r="H30" s="22" t="s">
        <v>386</v>
      </c>
      <c r="I30" s="47" t="n">
        <v>40000</v>
      </c>
    </row>
    <row r="31" customFormat="false" ht="22.5" hidden="false" customHeight="false" outlineLevel="0" collapsed="false">
      <c r="C31" s="13"/>
      <c r="D31" s="14"/>
      <c r="E31" s="15"/>
      <c r="F31" s="20"/>
      <c r="G31" s="21" t="s">
        <v>400</v>
      </c>
      <c r="H31" s="22" t="s">
        <v>386</v>
      </c>
      <c r="I31" s="47" t="n">
        <v>1780.32</v>
      </c>
    </row>
    <row r="32" customFormat="false" ht="22.5" hidden="false" customHeight="false" outlineLevel="0" collapsed="false">
      <c r="C32" s="13"/>
      <c r="D32" s="14"/>
      <c r="E32" s="15"/>
      <c r="F32" s="20"/>
      <c r="G32" s="21" t="s">
        <v>401</v>
      </c>
      <c r="H32" s="22" t="s">
        <v>386</v>
      </c>
      <c r="I32" s="47" t="n">
        <v>437.41</v>
      </c>
    </row>
    <row r="33" customFormat="false" ht="22.5" hidden="false" customHeight="false" outlineLevel="0" collapsed="false">
      <c r="C33" s="13"/>
      <c r="D33" s="14"/>
      <c r="E33" s="15"/>
      <c r="F33" s="20"/>
      <c r="G33" s="21" t="s">
        <v>402</v>
      </c>
      <c r="H33" s="22" t="s">
        <v>386</v>
      </c>
      <c r="I33" s="47" t="n">
        <v>722.23</v>
      </c>
    </row>
    <row r="34" customFormat="false" ht="22.5" hidden="false" customHeight="false" outlineLevel="0" collapsed="false">
      <c r="C34" s="13"/>
      <c r="D34" s="14"/>
      <c r="E34" s="15"/>
      <c r="F34" s="20"/>
      <c r="G34" s="21" t="s">
        <v>403</v>
      </c>
      <c r="H34" s="22" t="s">
        <v>386</v>
      </c>
      <c r="I34" s="47" t="n">
        <v>1456.55</v>
      </c>
    </row>
    <row r="35" customFormat="false" ht="22.5" hidden="false" customHeight="false" outlineLevel="0" collapsed="false">
      <c r="C35" s="13"/>
      <c r="D35" s="14"/>
      <c r="E35" s="15"/>
      <c r="F35" s="20"/>
      <c r="G35" s="21" t="s">
        <v>404</v>
      </c>
      <c r="H35" s="22" t="s">
        <v>386</v>
      </c>
      <c r="I35" s="47" t="n">
        <v>4168.24</v>
      </c>
    </row>
    <row r="36" customFormat="false" ht="22.5" hidden="false" customHeight="false" outlineLevel="0" collapsed="false">
      <c r="C36" s="13"/>
      <c r="D36" s="14"/>
      <c r="E36" s="15"/>
      <c r="F36" s="20"/>
      <c r="G36" s="21" t="s">
        <v>405</v>
      </c>
      <c r="H36" s="22" t="s">
        <v>386</v>
      </c>
      <c r="I36" s="47" t="n">
        <v>1380.37</v>
      </c>
    </row>
    <row r="37" customFormat="false" ht="22.5" hidden="false" customHeight="false" outlineLevel="0" collapsed="false">
      <c r="C37" s="13"/>
      <c r="D37" s="14"/>
      <c r="E37" s="15"/>
      <c r="F37" s="20"/>
      <c r="G37" s="21" t="s">
        <v>406</v>
      </c>
      <c r="H37" s="22" t="s">
        <v>386</v>
      </c>
      <c r="I37" s="47" t="n">
        <v>409.97</v>
      </c>
    </row>
    <row r="38" customFormat="false" ht="22.5" hidden="false" customHeight="false" outlineLevel="0" collapsed="false">
      <c r="C38" s="13"/>
      <c r="D38" s="14"/>
      <c r="E38" s="15"/>
      <c r="F38" s="20"/>
      <c r="G38" s="21" t="s">
        <v>407</v>
      </c>
      <c r="H38" s="22" t="s">
        <v>386</v>
      </c>
      <c r="I38" s="47" t="n">
        <v>1770.82</v>
      </c>
    </row>
    <row r="39" customFormat="false" ht="15" hidden="false" customHeight="false" outlineLevel="0" collapsed="false">
      <c r="C39" s="13"/>
      <c r="D39" s="14"/>
      <c r="E39" s="15"/>
      <c r="F39" s="20"/>
      <c r="G39" s="21"/>
      <c r="H39" s="22"/>
      <c r="I39" s="23"/>
    </row>
    <row r="40" customFormat="false" ht="15" hidden="false" customHeight="false" outlineLevel="0" collapsed="false">
      <c r="C40" s="24"/>
      <c r="D40" s="25"/>
      <c r="E40" s="25"/>
      <c r="F40" s="20"/>
      <c r="G40" s="21"/>
      <c r="H40" s="22"/>
      <c r="I40" s="23"/>
    </row>
    <row r="41" customFormat="false" ht="15" hidden="false" customHeight="false" outlineLevel="0" collapsed="false">
      <c r="C41" s="24"/>
      <c r="D41" s="25"/>
      <c r="E41" s="25"/>
      <c r="F41" s="20"/>
      <c r="G41" s="21"/>
      <c r="H41" s="22"/>
      <c r="I41" s="23"/>
    </row>
    <row r="42" customFormat="false" ht="15" hidden="false" customHeight="false" outlineLevel="0" collapsed="false">
      <c r="C42" s="24"/>
      <c r="D42" s="25"/>
      <c r="E42" s="25"/>
      <c r="F42" s="20"/>
      <c r="G42" s="21"/>
      <c r="H42" s="22"/>
      <c r="I42" s="23"/>
    </row>
    <row r="43" customFormat="false" ht="15" hidden="false" customHeight="false" outlineLevel="0" collapsed="false">
      <c r="C43" s="26"/>
      <c r="D43" s="27"/>
      <c r="E43" s="27"/>
      <c r="F43" s="28"/>
      <c r="G43" s="41"/>
      <c r="H43" s="29"/>
      <c r="I43" s="30"/>
    </row>
    <row r="44" customFormat="false" ht="15.75" hidden="false" customHeight="false" outlineLevel="0" collapsed="false">
      <c r="C44" s="5" t="s">
        <v>359</v>
      </c>
      <c r="D44" s="5"/>
      <c r="E44" s="31" t="n">
        <f aca="false">SUM(E8:E43)</f>
        <v>13586817.99</v>
      </c>
      <c r="F44" s="32" t="s">
        <v>359</v>
      </c>
      <c r="G44" s="32"/>
      <c r="H44" s="32"/>
      <c r="I44" s="33" t="n">
        <f aca="false">SUM(I8:I43)</f>
        <v>13656795.11</v>
      </c>
    </row>
    <row r="49" customFormat="false" ht="15" hidden="false" customHeight="false" outlineLevel="0" collapsed="false">
      <c r="E49" s="34"/>
    </row>
  </sheetData>
  <mergeCells count="7">
    <mergeCell ref="C2:I2"/>
    <mergeCell ref="C3:I3"/>
    <mergeCell ref="C4:I4"/>
    <mergeCell ref="C6:E6"/>
    <mergeCell ref="F6:I6"/>
    <mergeCell ref="C44:D44"/>
    <mergeCell ref="F44:H44"/>
  </mergeCells>
  <printOptions headings="false" gridLines="false" gridLinesSet="true" horizontalCentered="false" verticalCentered="false"/>
  <pageMargins left="0.511805555555556" right="0.511805555555556" top="0.570138888888889" bottom="0.57013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9:15:54Z</dcterms:created>
  <dc:creator>ROBERTO ZOLET</dc:creator>
  <dc:description/>
  <dc:language>en-US</dc:language>
  <cp:lastModifiedBy>ROBERTO ZOLET</cp:lastModifiedBy>
  <cp:lastPrinted>2020-07-10T16:05:56Z</cp:lastPrinted>
  <dcterms:modified xsi:type="dcterms:W3CDTF">2020-08-10T11:3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